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支援・介護予防ケアマネジメント業務委託料請求書" sheetId="1" state="visible" r:id="rId2"/>
    <sheet name="記入例" sheetId="2" state="visible" r:id="rId3"/>
  </sheets>
  <definedNames>
    <definedName function="false" hidden="false" localSheetId="0" name="_xlnm.Print_Area" vbProcedure="false">介護予防支援・介護予防ケアマネジメント業務委託料請求書!$A$1:$BV$62</definedName>
    <definedName function="false" hidden="false" localSheetId="1" name="_xlnm.Print_Area" vbProcedure="false">記入例!$A$1:$B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0">
  <si>
    <t xml:space="preserve">介護予防支援・介護予防ケアマネジメント業務委託料請求書</t>
  </si>
  <si>
    <t xml:space="preserve">色付きセル部分を記載して請求してください。</t>
  </si>
  <si>
    <t xml:space="preserve">令和</t>
  </si>
  <si>
    <t xml:space="preserve">年</t>
  </si>
  <si>
    <t xml:space="preserve">月</t>
  </si>
  <si>
    <t xml:space="preserve">日</t>
  </si>
  <si>
    <t xml:space="preserve">←</t>
  </si>
  <si>
    <t xml:space="preserve">請求日を記載</t>
  </si>
  <si>
    <t xml:space="preserve">那珂市地域包括支援センター</t>
  </si>
  <si>
    <t xml:space="preserve">様</t>
  </si>
  <si>
    <t xml:space="preserve">請求先の包括名を記載</t>
  </si>
  <si>
    <t xml:space="preserve">請　求　者</t>
  </si>
  <si>
    <t xml:space="preserve">住所</t>
  </si>
  <si>
    <t xml:space="preserve">請求者の事業所名及び管理者、登録番号（※）、連絡先を記載</t>
  </si>
  <si>
    <t xml:space="preserve">事業所名</t>
  </si>
  <si>
    <t xml:space="preserve">（管理者）</t>
  </si>
  <si>
    <t xml:space="preserve">登録番号</t>
  </si>
  <si>
    <t xml:space="preserve">（※）適格請求書発行事業者の登録を受けていない事業所は記載不要</t>
  </si>
  <si>
    <t xml:space="preserve">連絡先</t>
  </si>
  <si>
    <t xml:space="preserve">　下記のとおり、介護予防支援・介護予防ケアマネジメント業務委託料を請求いたします。</t>
  </si>
  <si>
    <t xml:space="preserve">請求額</t>
  </si>
  <si>
    <t xml:space="preserve">円</t>
  </si>
  <si>
    <t xml:space="preserve">【介護予防支援業務】</t>
  </si>
  <si>
    <t xml:space="preserve">実施月</t>
  </si>
  <si>
    <t xml:space="preserve">実施月を記載</t>
  </si>
  <si>
    <t xml:space="preserve">作成件数</t>
  </si>
  <si>
    <t xml:space="preserve">件</t>
  </si>
  <si>
    <t xml:space="preserve">作成した総数を記載</t>
  </si>
  <si>
    <t xml:space="preserve">　内）初回加算件数</t>
  </si>
  <si>
    <t xml:space="preserve">作成した総数のうち、初回加算に該当する数を記載</t>
  </si>
  <si>
    <t xml:space="preserve">　内）委託連携加算件数</t>
  </si>
  <si>
    <t xml:space="preserve">作成した総数のうち、委託連携加算に該当する数を記載</t>
  </si>
  <si>
    <t xml:space="preserve">１件当たり
単価</t>
  </si>
  <si>
    <t xml:space="preserve">介護予防支援費</t>
  </si>
  <si>
    <t xml:space="preserve">初回加算</t>
  </si>
  <si>
    <t xml:space="preserve">委託連携加算</t>
  </si>
  <si>
    <t xml:space="preserve">請求内訳</t>
  </si>
  <si>
    <t xml:space="preserve">（作成件数）</t>
  </si>
  <si>
    <t xml:space="preserve">×</t>
  </si>
  <si>
    <t xml:space="preserve">（１件当たり単価）</t>
  </si>
  <si>
    <t xml:space="preserve">＝</t>
  </si>
  <si>
    <t xml:space="preserve">（初回加算件数）</t>
  </si>
  <si>
    <t xml:space="preserve">（委託連携加算件数）</t>
  </si>
  <si>
    <t xml:space="preserve">合　計</t>
  </si>
  <si>
    <t xml:space="preserve">【介護予防ケアマネジメント業務】</t>
  </si>
  <si>
    <t xml:space="preserve">ケアマネジメントＡ</t>
  </si>
  <si>
    <t xml:space="preserve">ケアマネジメントＢ</t>
  </si>
  <si>
    <t xml:space="preserve">介護予防ケアマネジメント費</t>
  </si>
  <si>
    <r>
      <rPr>
        <sz val="9"/>
        <color rgb="FF000000"/>
        <rFont val="Noto Sans"/>
        <family val="2"/>
      </rPr>
      <t xml:space="preserve">初回加算件数（ｹｱﾏﾈｼﾞﾒﾝﾄ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初回加算件数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ｹｱﾏﾈｼﾞﾒﾝﾄ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初回加算件数）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（１件当たり単価）</t>
    </r>
  </si>
  <si>
    <r>
      <rPr>
        <sz val="9"/>
        <color rgb="FF000000"/>
        <rFont val="Noto Sans"/>
        <family val="2"/>
      </rPr>
      <t xml:space="preserve">委託連携加算（ｹｱﾏﾈｼﾞﾒﾝﾄ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委託連携加算件数</t>
    </r>
    <r>
      <rPr>
        <sz val="9"/>
        <color rgb="FF000000"/>
        <rFont val="ＭＳ 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ｹｱﾏﾈｼﾞﾒﾝﾄ</t>
    </r>
    <r>
      <rPr>
        <sz val="9"/>
        <color rgb="FF000000"/>
        <rFont val="ＭＳ 明朝"/>
        <family val="1"/>
        <charset val="128"/>
      </rPr>
      <t xml:space="preserve">B</t>
    </r>
    <r>
      <rPr>
        <sz val="9"/>
        <color rgb="FF000000"/>
        <rFont val="Noto Sans"/>
        <family val="2"/>
      </rPr>
      <t xml:space="preserve">委託連携加算件数）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（１件当たり単価）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％対象税込計（内税）</t>
    </r>
  </si>
  <si>
    <t xml:space="preserve">消費税等</t>
  </si>
  <si>
    <r>
      <rPr>
        <sz val="10"/>
        <color rgb="FF000000"/>
        <rFont val="ＭＳ 明朝"/>
        <family val="1"/>
        <charset val="128"/>
      </rPr>
      <t xml:space="preserve">R5.10</t>
    </r>
    <r>
      <rPr>
        <sz val="10"/>
        <color rgb="FF000000"/>
        <rFont val="Noto Sans"/>
        <family val="2"/>
      </rPr>
      <t xml:space="preserve">～インボイス制度対応により追記。自動計算のため入力不要</t>
    </r>
  </si>
  <si>
    <t xml:space="preserve">支払方法</t>
  </si>
  <si>
    <t xml:space="preserve">口座振替払</t>
  </si>
  <si>
    <t xml:space="preserve">金融機関名</t>
  </si>
  <si>
    <t xml:space="preserve">普通</t>
  </si>
  <si>
    <t xml:space="preserve">・</t>
  </si>
  <si>
    <t xml:space="preserve">当座</t>
  </si>
  <si>
    <t xml:space="preserve">振込先口座の金融機関名を記載、口座の種類を選択</t>
  </si>
  <si>
    <t xml:space="preserve">本店・支店名</t>
  </si>
  <si>
    <t xml:space="preserve">口座番号</t>
  </si>
  <si>
    <t xml:space="preserve">振込先口座の金融機関の本店（もしくは支店）名を記載、口座番号を記載</t>
  </si>
  <si>
    <t xml:space="preserve">口座名義（ｶﾀｶﾅ）</t>
  </si>
  <si>
    <t xml:space="preserve">振込先口座の口座名義を記載</t>
  </si>
  <si>
    <t xml:space="preserve">6</t>
  </si>
  <si>
    <t xml:space="preserve">5</t>
  </si>
  <si>
    <t xml:space="preserve">2</t>
  </si>
  <si>
    <t xml:space="preserve">○○○</t>
  </si>
  <si>
    <t xml:space="preserve">那珂市福田１８１９－５</t>
  </si>
  <si>
    <t xml:space="preserve">△△居宅介護支援事業所</t>
  </si>
  <si>
    <t xml:space="preserve">那珂　太郎</t>
  </si>
  <si>
    <r>
      <rPr>
        <sz val="12"/>
        <color rgb="FFFF0000"/>
        <rFont val="ＭＳ 明朝"/>
        <family val="1"/>
        <charset val="128"/>
      </rPr>
      <t xml:space="preserve">T○○○○○○○○○○○○</t>
    </r>
    <r>
      <rPr>
        <sz val="12"/>
        <color rgb="FFFF0000"/>
        <rFont val="Noto Sans"/>
        <family val="2"/>
      </rPr>
      <t xml:space="preserve">〇</t>
    </r>
  </si>
  <si>
    <t xml:space="preserve">029-298-1111</t>
  </si>
  <si>
    <t xml:space="preserve">4</t>
  </si>
  <si>
    <t xml:space="preserve">茨城県信用組合</t>
  </si>
  <si>
    <t xml:space="preserve">那珂支店</t>
  </si>
  <si>
    <t xml:space="preserve">0123456789</t>
  </si>
  <si>
    <t xml:space="preserve">△△居宅介護支援事業所　管理者　那珂　太郎</t>
  </si>
  <si>
    <t xml:space="preserve">（△△ｷｮﾀｸｶｲｺﾞｼｴﾝｼﾞｷﾞｮｳｼｮ ｶﾝﾘｼｬ ﾅｶ ﾀﾛ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:BV52"/>
    </sheetView>
  </sheetViews>
  <sheetFormatPr defaultColWidth="8.9921875" defaultRowHeight="14.4" zeroHeight="false" outlineLevelRow="0" outlineLevelCol="0"/>
  <cols>
    <col collapsed="false" customWidth="true" hidden="false" outlineLevel="0" max="74" min="1" style="1" width="1.21"/>
    <col collapsed="false" customWidth="true" hidden="false" outlineLevel="0" max="75" min="75" style="2" width="6.1"/>
    <col collapsed="false" customWidth="true" hidden="false" outlineLevel="0" max="76" min="76" style="3" width="64.66"/>
    <col collapsed="false" customWidth="false" hidden="false" outlineLevel="0" max="257" min="7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5"/>
      <c r="BX1" s="6" t="s">
        <v>1</v>
      </c>
    </row>
    <row r="2" customFormat="false" ht="7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</row>
    <row r="3" customFormat="false" ht="15" hidden="false" customHeight="true" outlineLevel="0" collapsed="false">
      <c r="AJ3" s="8"/>
      <c r="AK3" s="8"/>
      <c r="AZ3" s="9" t="s">
        <v>2</v>
      </c>
      <c r="BA3" s="9"/>
      <c r="BB3" s="9"/>
      <c r="BC3" s="9"/>
      <c r="BD3" s="9"/>
      <c r="BE3" s="10"/>
      <c r="BF3" s="10"/>
      <c r="BG3" s="10"/>
      <c r="BH3" s="9" t="s">
        <v>3</v>
      </c>
      <c r="BI3" s="9"/>
      <c r="BJ3" s="9"/>
      <c r="BK3" s="10"/>
      <c r="BL3" s="10"/>
      <c r="BM3" s="10"/>
      <c r="BN3" s="9" t="s">
        <v>4</v>
      </c>
      <c r="BO3" s="9"/>
      <c r="BP3" s="9"/>
      <c r="BQ3" s="10"/>
      <c r="BR3" s="10"/>
      <c r="BS3" s="10"/>
      <c r="BT3" s="9" t="s">
        <v>5</v>
      </c>
      <c r="BU3" s="9"/>
      <c r="BV3" s="9"/>
      <c r="BW3" s="2" t="s">
        <v>6</v>
      </c>
      <c r="BX3" s="6" t="s">
        <v>7</v>
      </c>
    </row>
    <row r="4" customFormat="false" ht="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customFormat="false" ht="1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3"/>
      <c r="AA5" s="13"/>
      <c r="AB5" s="13"/>
      <c r="AC5" s="13"/>
      <c r="AD5" s="13"/>
      <c r="AE5" s="13"/>
      <c r="AF5" s="9" t="s">
        <v>9</v>
      </c>
      <c r="AG5" s="9"/>
      <c r="AH5" s="9"/>
      <c r="BW5" s="2" t="s">
        <v>6</v>
      </c>
      <c r="BX5" s="6" t="s">
        <v>10</v>
      </c>
    </row>
    <row r="6" customFormat="false" ht="7.5" hidden="false" customHeight="true" outlineLevel="0" collapsed="false"/>
    <row r="7" customFormat="false" ht="14.25" hidden="false" customHeight="true" outlineLevel="0" collapsed="false">
      <c r="AH7" s="12" t="s">
        <v>11</v>
      </c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J8" s="14" t="s">
        <v>12</v>
      </c>
      <c r="AK8" s="14"/>
      <c r="AL8" s="14"/>
      <c r="AM8" s="14"/>
      <c r="AN8" s="14"/>
      <c r="AO8" s="14"/>
      <c r="AP8" s="14"/>
      <c r="AQ8" s="14"/>
      <c r="AR8" s="8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2" t="s">
        <v>6</v>
      </c>
      <c r="BX8" s="6" t="s">
        <v>13</v>
      </c>
    </row>
    <row r="9" customFormat="false" ht="15" hidden="false" customHeight="true" outlineLevel="0" collapsed="false">
      <c r="AJ9" s="14" t="s">
        <v>14</v>
      </c>
      <c r="AK9" s="14"/>
      <c r="AL9" s="14"/>
      <c r="AM9" s="14"/>
      <c r="AN9" s="14"/>
      <c r="AO9" s="14"/>
      <c r="AP9" s="14"/>
      <c r="AQ9" s="14"/>
      <c r="AR9" s="8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</row>
    <row r="10" customFormat="false" ht="15" hidden="false" customHeight="true" outlineLevel="0" collapsed="false">
      <c r="AS10" s="9" t="s">
        <v>15</v>
      </c>
      <c r="AT10" s="9"/>
      <c r="AU10" s="9"/>
      <c r="AV10" s="9"/>
      <c r="AW10" s="9"/>
      <c r="AX10" s="9"/>
      <c r="AY10" s="9"/>
      <c r="AZ10" s="9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</row>
    <row r="11" customFormat="false" ht="15" hidden="false" customHeight="true" outlineLevel="0" collapsed="false">
      <c r="AJ11" s="14" t="s">
        <v>16</v>
      </c>
      <c r="AK11" s="14"/>
      <c r="AL11" s="14"/>
      <c r="AM11" s="14"/>
      <c r="AN11" s="14"/>
      <c r="AO11" s="14"/>
      <c r="AP11" s="14"/>
      <c r="AQ11" s="14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2" t="s">
        <v>6</v>
      </c>
      <c r="BX11" s="6" t="s">
        <v>17</v>
      </c>
    </row>
    <row r="12" customFormat="false" ht="15" hidden="false" customHeight="true" outlineLevel="0" collapsed="false">
      <c r="AJ12" s="14" t="s">
        <v>18</v>
      </c>
      <c r="AK12" s="14"/>
      <c r="AL12" s="14"/>
      <c r="AM12" s="14"/>
      <c r="AN12" s="14"/>
      <c r="AO12" s="14"/>
      <c r="AP12" s="14"/>
      <c r="AQ12" s="14"/>
      <c r="AR12" s="8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</row>
    <row r="13" customFormat="false" ht="7.5" hidden="false" customHeight="true" outlineLevel="0" collapsed="false"/>
    <row r="14" customFormat="false" ht="1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7.5" hidden="false" customHeight="true" outlineLevel="0" collapsed="false"/>
    <row r="16" customFormat="false" ht="22.5" hidden="false" customHeight="true" outlineLevel="0" collapsed="false">
      <c r="K16" s="16"/>
      <c r="L16" s="16"/>
      <c r="M16" s="16"/>
      <c r="N16" s="16"/>
      <c r="O16" s="17"/>
      <c r="P16" s="18"/>
      <c r="Q16" s="18"/>
      <c r="R16" s="18"/>
      <c r="S16" s="18"/>
      <c r="T16" s="19" t="s">
        <v>20</v>
      </c>
      <c r="U16" s="19"/>
      <c r="V16" s="19"/>
      <c r="W16" s="19"/>
      <c r="X16" s="19"/>
      <c r="Y16" s="19"/>
      <c r="Z16" s="19"/>
      <c r="AA16" s="19"/>
      <c r="AB16" s="19"/>
      <c r="AC16" s="20" t="n">
        <f aca="false">BL32+BL54</f>
        <v>0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19" t="s">
        <v>21</v>
      </c>
      <c r="BA16" s="19"/>
      <c r="BB16" s="19"/>
      <c r="BC16" s="19"/>
      <c r="BD16" s="21"/>
      <c r="BE16" s="21"/>
      <c r="BF16" s="21"/>
      <c r="BG16" s="21"/>
      <c r="BH16" s="16"/>
      <c r="BI16" s="16"/>
      <c r="BJ16" s="16"/>
      <c r="BK16" s="16"/>
      <c r="BL16" s="16"/>
    </row>
    <row r="17" customFormat="false" ht="7.5" hidden="false" customHeight="true" outlineLevel="0" collapsed="false"/>
    <row r="18" customFormat="false" ht="14.8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3" customFormat="true" ht="14.8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2</v>
      </c>
      <c r="L19" s="24"/>
      <c r="M19" s="24"/>
      <c r="N19" s="24"/>
      <c r="O19" s="25"/>
      <c r="P19" s="25"/>
      <c r="Q19" s="25"/>
      <c r="R19" s="26" t="s">
        <v>3</v>
      </c>
      <c r="S19" s="26"/>
      <c r="T19" s="26"/>
      <c r="U19" s="25"/>
      <c r="V19" s="25"/>
      <c r="W19" s="25"/>
      <c r="X19" s="26" t="s">
        <v>4</v>
      </c>
      <c r="Y19" s="26"/>
      <c r="Z19" s="26"/>
      <c r="AA19" s="23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8"/>
      <c r="BW19" s="2" t="s">
        <v>6</v>
      </c>
      <c r="BX19" s="6" t="s">
        <v>24</v>
      </c>
    </row>
    <row r="20" s="3" customFormat="true" ht="14.8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30"/>
      <c r="K20" s="31" t="s">
        <v>25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2"/>
      <c r="BM20" s="32"/>
      <c r="BN20" s="32"/>
      <c r="BO20" s="32"/>
      <c r="BP20" s="32"/>
      <c r="BQ20" s="32"/>
      <c r="BR20" s="32"/>
      <c r="BS20" s="32"/>
      <c r="BT20" s="33" t="s">
        <v>26</v>
      </c>
      <c r="BU20" s="33"/>
      <c r="BV20" s="33"/>
      <c r="BW20" s="2" t="s">
        <v>6</v>
      </c>
      <c r="BX20" s="6" t="s">
        <v>27</v>
      </c>
    </row>
    <row r="21" s="3" customFormat="true" ht="14.8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4"/>
      <c r="K21" s="35" t="s">
        <v>28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6"/>
      <c r="BM21" s="36"/>
      <c r="BN21" s="36"/>
      <c r="BO21" s="36"/>
      <c r="BP21" s="36"/>
      <c r="BQ21" s="36"/>
      <c r="BR21" s="36"/>
      <c r="BS21" s="36"/>
      <c r="BT21" s="37" t="s">
        <v>26</v>
      </c>
      <c r="BU21" s="37"/>
      <c r="BV21" s="37"/>
      <c r="BW21" s="2" t="s">
        <v>6</v>
      </c>
      <c r="BX21" s="6" t="s">
        <v>29</v>
      </c>
    </row>
    <row r="22" s="3" customFormat="true" ht="14.8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8"/>
      <c r="K22" s="39" t="s">
        <v>3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40"/>
      <c r="BM22" s="40"/>
      <c r="BN22" s="40"/>
      <c r="BO22" s="40"/>
      <c r="BP22" s="40"/>
      <c r="BQ22" s="40"/>
      <c r="BR22" s="40"/>
      <c r="BS22" s="40"/>
      <c r="BT22" s="41" t="s">
        <v>26</v>
      </c>
      <c r="BU22" s="41"/>
      <c r="BV22" s="41"/>
      <c r="BW22" s="2" t="s">
        <v>6</v>
      </c>
      <c r="BX22" s="6" t="s">
        <v>31</v>
      </c>
    </row>
    <row r="23" s="3" customFormat="true" ht="14.8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3"/>
      <c r="K23" s="31" t="s">
        <v>33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44" t="n">
        <v>4512</v>
      </c>
      <c r="BM23" s="44"/>
      <c r="BN23" s="44"/>
      <c r="BO23" s="44"/>
      <c r="BP23" s="44"/>
      <c r="BQ23" s="44"/>
      <c r="BR23" s="44"/>
      <c r="BS23" s="44"/>
      <c r="BT23" s="33" t="s">
        <v>21</v>
      </c>
      <c r="BU23" s="33"/>
      <c r="BV23" s="33"/>
      <c r="BW23" s="2"/>
    </row>
    <row r="24" s="3" customFormat="true" ht="14.8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5"/>
      <c r="K24" s="35" t="s">
        <v>34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46" t="n">
        <v>3063</v>
      </c>
      <c r="BM24" s="46"/>
      <c r="BN24" s="46"/>
      <c r="BO24" s="46"/>
      <c r="BP24" s="46"/>
      <c r="BQ24" s="46"/>
      <c r="BR24" s="46"/>
      <c r="BS24" s="46"/>
      <c r="BT24" s="37" t="s">
        <v>21</v>
      </c>
      <c r="BU24" s="37"/>
      <c r="BV24" s="37"/>
      <c r="BW24" s="2"/>
    </row>
    <row r="25" s="3" customFormat="true" ht="14.8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38"/>
      <c r="K25" s="47" t="s">
        <v>3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8" t="n">
        <v>3063</v>
      </c>
      <c r="BM25" s="48"/>
      <c r="BN25" s="48"/>
      <c r="BO25" s="48"/>
      <c r="BP25" s="48"/>
      <c r="BQ25" s="48"/>
      <c r="BR25" s="48"/>
      <c r="BS25" s="48"/>
      <c r="BT25" s="49" t="s">
        <v>21</v>
      </c>
      <c r="BU25" s="49"/>
      <c r="BV25" s="49"/>
      <c r="BW25" s="2"/>
    </row>
    <row r="26" s="3" customFormat="true" ht="14.85" hidden="false" customHeight="true" outlineLevel="0" collapsed="false">
      <c r="A26" s="50" t="s">
        <v>36</v>
      </c>
      <c r="B26" s="50"/>
      <c r="C26" s="50"/>
      <c r="D26" s="50"/>
      <c r="E26" s="50"/>
      <c r="F26" s="50"/>
      <c r="G26" s="50"/>
      <c r="H26" s="50"/>
      <c r="I26" s="50"/>
      <c r="J26" s="51"/>
      <c r="K26" s="52" t="s">
        <v>37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1"/>
      <c r="AA26" s="53" t="s">
        <v>38</v>
      </c>
      <c r="AB26" s="53"/>
      <c r="AC26" s="53"/>
      <c r="AD26" s="51"/>
      <c r="AE26" s="54" t="s">
        <v>39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5"/>
      <c r="BW26" s="2"/>
    </row>
    <row r="27" s="3" customFormat="true" ht="14.8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6"/>
      <c r="K27" s="57"/>
      <c r="L27" s="57"/>
      <c r="M27" s="57"/>
      <c r="N27" s="57"/>
      <c r="O27" s="57"/>
      <c r="P27" s="57"/>
      <c r="Q27" s="57"/>
      <c r="R27" s="58" t="n">
        <f aca="false">BL20</f>
        <v>0</v>
      </c>
      <c r="S27" s="58"/>
      <c r="T27" s="58"/>
      <c r="U27" s="58"/>
      <c r="V27" s="58"/>
      <c r="W27" s="59" t="s">
        <v>26</v>
      </c>
      <c r="X27" s="59"/>
      <c r="Y27" s="59"/>
      <c r="Z27" s="57"/>
      <c r="AA27" s="60" t="s">
        <v>38</v>
      </c>
      <c r="AB27" s="60"/>
      <c r="AC27" s="60"/>
      <c r="AD27" s="57"/>
      <c r="AE27" s="57"/>
      <c r="AF27" s="57"/>
      <c r="AG27" s="57"/>
      <c r="AH27" s="57"/>
      <c r="AI27" s="57"/>
      <c r="AJ27" s="57"/>
      <c r="AK27" s="61" t="n">
        <f aca="false">BL23</f>
        <v>4512</v>
      </c>
      <c r="AL27" s="61"/>
      <c r="AM27" s="61"/>
      <c r="AN27" s="61"/>
      <c r="AO27" s="61"/>
      <c r="AP27" s="59" t="s">
        <v>21</v>
      </c>
      <c r="AQ27" s="59"/>
      <c r="AR27" s="59"/>
      <c r="AS27" s="57"/>
      <c r="AT27" s="59" t="s">
        <v>40</v>
      </c>
      <c r="AU27" s="59"/>
      <c r="AV27" s="59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62" t="n">
        <f aca="false">R27*AK27</f>
        <v>0</v>
      </c>
      <c r="BM27" s="62"/>
      <c r="BN27" s="62"/>
      <c r="BO27" s="62"/>
      <c r="BP27" s="62"/>
      <c r="BQ27" s="62"/>
      <c r="BR27" s="62"/>
      <c r="BS27" s="62"/>
      <c r="BT27" s="63" t="s">
        <v>21</v>
      </c>
      <c r="BU27" s="63"/>
      <c r="BV27" s="63"/>
      <c r="BW27" s="2"/>
    </row>
    <row r="28" s="3" customFormat="true" ht="14.8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64"/>
      <c r="K28" s="65" t="s">
        <v>41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4"/>
      <c r="AA28" s="66" t="s">
        <v>38</v>
      </c>
      <c r="AB28" s="66"/>
      <c r="AC28" s="66"/>
      <c r="AD28" s="64"/>
      <c r="AE28" s="67" t="s">
        <v>39</v>
      </c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8"/>
      <c r="BW28" s="2"/>
    </row>
    <row r="29" s="3" customFormat="true" ht="14.8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6"/>
      <c r="K29" s="57"/>
      <c r="L29" s="57"/>
      <c r="M29" s="57"/>
      <c r="N29" s="57"/>
      <c r="O29" s="57"/>
      <c r="P29" s="57"/>
      <c r="Q29" s="57"/>
      <c r="R29" s="58" t="n">
        <f aca="false">BL21</f>
        <v>0</v>
      </c>
      <c r="S29" s="58"/>
      <c r="T29" s="58"/>
      <c r="U29" s="58"/>
      <c r="V29" s="58"/>
      <c r="W29" s="59" t="s">
        <v>26</v>
      </c>
      <c r="X29" s="59"/>
      <c r="Y29" s="59"/>
      <c r="Z29" s="57"/>
      <c r="AA29" s="60" t="s">
        <v>38</v>
      </c>
      <c r="AB29" s="60"/>
      <c r="AC29" s="60"/>
      <c r="AD29" s="57"/>
      <c r="AE29" s="57"/>
      <c r="AF29" s="57"/>
      <c r="AG29" s="57"/>
      <c r="AH29" s="57"/>
      <c r="AI29" s="57"/>
      <c r="AJ29" s="57"/>
      <c r="AK29" s="61" t="n">
        <f aca="false">BL24</f>
        <v>3063</v>
      </c>
      <c r="AL29" s="61"/>
      <c r="AM29" s="61"/>
      <c r="AN29" s="61"/>
      <c r="AO29" s="61"/>
      <c r="AP29" s="59" t="s">
        <v>21</v>
      </c>
      <c r="AQ29" s="59"/>
      <c r="AR29" s="59"/>
      <c r="AS29" s="57"/>
      <c r="AT29" s="59" t="s">
        <v>40</v>
      </c>
      <c r="AU29" s="59"/>
      <c r="AV29" s="59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62" t="n">
        <f aca="false">R29*AK29</f>
        <v>0</v>
      </c>
      <c r="BM29" s="62"/>
      <c r="BN29" s="62"/>
      <c r="BO29" s="62"/>
      <c r="BP29" s="62"/>
      <c r="BQ29" s="62"/>
      <c r="BR29" s="62"/>
      <c r="BS29" s="62"/>
      <c r="BT29" s="63" t="s">
        <v>21</v>
      </c>
      <c r="BU29" s="63"/>
      <c r="BV29" s="63"/>
      <c r="BW29" s="2"/>
    </row>
    <row r="30" s="3" customFormat="true" ht="14.8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64"/>
      <c r="K30" s="65" t="s">
        <v>42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4"/>
      <c r="AA30" s="66" t="s">
        <v>38</v>
      </c>
      <c r="AB30" s="66"/>
      <c r="AC30" s="66"/>
      <c r="AD30" s="64"/>
      <c r="AE30" s="67" t="s">
        <v>39</v>
      </c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8"/>
      <c r="BW30" s="2"/>
    </row>
    <row r="31" s="3" customFormat="true" ht="14.8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64"/>
      <c r="K31" s="64"/>
      <c r="L31" s="64"/>
      <c r="M31" s="64"/>
      <c r="N31" s="64"/>
      <c r="O31" s="64"/>
      <c r="P31" s="64"/>
      <c r="Q31" s="64"/>
      <c r="R31" s="69" t="n">
        <f aca="false">BL22</f>
        <v>0</v>
      </c>
      <c r="S31" s="69"/>
      <c r="T31" s="69"/>
      <c r="U31" s="69"/>
      <c r="V31" s="69"/>
      <c r="W31" s="59" t="s">
        <v>26</v>
      </c>
      <c r="X31" s="59"/>
      <c r="Y31" s="59"/>
      <c r="Z31" s="64"/>
      <c r="AA31" s="70" t="s">
        <v>38</v>
      </c>
      <c r="AB31" s="70"/>
      <c r="AC31" s="70"/>
      <c r="AD31" s="64"/>
      <c r="AE31" s="64"/>
      <c r="AF31" s="64"/>
      <c r="AG31" s="64"/>
      <c r="AH31" s="64"/>
      <c r="AI31" s="64"/>
      <c r="AJ31" s="64"/>
      <c r="AK31" s="71" t="n">
        <f aca="false">BL25</f>
        <v>3063</v>
      </c>
      <c r="AL31" s="71"/>
      <c r="AM31" s="71"/>
      <c r="AN31" s="71"/>
      <c r="AO31" s="71"/>
      <c r="AP31" s="72" t="s">
        <v>21</v>
      </c>
      <c r="AQ31" s="72"/>
      <c r="AR31" s="72"/>
      <c r="AS31" s="64"/>
      <c r="AT31" s="72" t="s">
        <v>40</v>
      </c>
      <c r="AU31" s="72"/>
      <c r="AV31" s="72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73" t="n">
        <f aca="false">R31*AK31</f>
        <v>0</v>
      </c>
      <c r="BM31" s="73"/>
      <c r="BN31" s="73"/>
      <c r="BO31" s="73"/>
      <c r="BP31" s="73"/>
      <c r="BQ31" s="73"/>
      <c r="BR31" s="73"/>
      <c r="BS31" s="73"/>
      <c r="BT31" s="74" t="s">
        <v>21</v>
      </c>
      <c r="BU31" s="74"/>
      <c r="BV31" s="74"/>
      <c r="BW31" s="2"/>
    </row>
    <row r="32" s="3" customFormat="true" ht="14.8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7" t="n">
        <f aca="false">BL27+BL29+BL31</f>
        <v>0</v>
      </c>
      <c r="BM32" s="77"/>
      <c r="BN32" s="77"/>
      <c r="BO32" s="77"/>
      <c r="BP32" s="77"/>
      <c r="BQ32" s="77"/>
      <c r="BR32" s="77"/>
      <c r="BS32" s="77"/>
      <c r="BT32" s="78" t="s">
        <v>21</v>
      </c>
      <c r="BU32" s="78"/>
      <c r="BV32" s="78"/>
      <c r="BW32" s="2"/>
    </row>
    <row r="33" customFormat="false" ht="7.5" hidden="false" customHeight="true" outlineLevel="0" collapsed="false"/>
    <row r="34" customFormat="false" ht="14.85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s="3" customFormat="true" ht="14.85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2"/>
      <c r="H35" s="22"/>
      <c r="I35" s="22"/>
      <c r="J35" s="27"/>
      <c r="K35" s="24" t="s">
        <v>2</v>
      </c>
      <c r="L35" s="24"/>
      <c r="M35" s="24"/>
      <c r="N35" s="24"/>
      <c r="O35" s="25"/>
      <c r="P35" s="25"/>
      <c r="Q35" s="25"/>
      <c r="R35" s="26" t="s">
        <v>3</v>
      </c>
      <c r="S35" s="26"/>
      <c r="T35" s="26"/>
      <c r="U35" s="25"/>
      <c r="V35" s="25"/>
      <c r="W35" s="25"/>
      <c r="X35" s="26" t="s">
        <v>4</v>
      </c>
      <c r="Y35" s="26"/>
      <c r="Z35" s="26"/>
      <c r="AA35" s="23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8"/>
      <c r="BW35" s="2" t="s">
        <v>6</v>
      </c>
      <c r="BX35" s="6" t="s">
        <v>24</v>
      </c>
    </row>
    <row r="36" s="3" customFormat="true" ht="14.85" hidden="false" customHeight="true" outlineLevel="0" collapsed="false">
      <c r="A36" s="50" t="s">
        <v>25</v>
      </c>
      <c r="B36" s="50"/>
      <c r="C36" s="50"/>
      <c r="D36" s="50"/>
      <c r="E36" s="50"/>
      <c r="F36" s="50"/>
      <c r="G36" s="50"/>
      <c r="H36" s="50"/>
      <c r="I36" s="50"/>
      <c r="J36" s="51"/>
      <c r="K36" s="79" t="s">
        <v>45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  <c r="Y36" s="31" t="s">
        <v>25</v>
      </c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2"/>
      <c r="BM36" s="32"/>
      <c r="BN36" s="32"/>
      <c r="BO36" s="32"/>
      <c r="BP36" s="32"/>
      <c r="BQ36" s="32"/>
      <c r="BR36" s="32"/>
      <c r="BS36" s="32"/>
      <c r="BT36" s="33" t="s">
        <v>26</v>
      </c>
      <c r="BU36" s="33"/>
      <c r="BV36" s="33"/>
      <c r="BW36" s="2" t="s">
        <v>6</v>
      </c>
      <c r="BX36" s="6" t="s">
        <v>27</v>
      </c>
    </row>
    <row r="37" s="3" customFormat="true" ht="14.8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64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81"/>
      <c r="Y37" s="35" t="s">
        <v>28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6"/>
      <c r="BM37" s="36"/>
      <c r="BN37" s="36"/>
      <c r="BO37" s="36"/>
      <c r="BP37" s="36"/>
      <c r="BQ37" s="36"/>
      <c r="BR37" s="36"/>
      <c r="BS37" s="36"/>
      <c r="BT37" s="37" t="s">
        <v>26</v>
      </c>
      <c r="BU37" s="37"/>
      <c r="BV37" s="37"/>
      <c r="BW37" s="2" t="s">
        <v>6</v>
      </c>
      <c r="BX37" s="6" t="s">
        <v>29</v>
      </c>
    </row>
    <row r="38" s="3" customFormat="true" ht="14.8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38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82"/>
      <c r="Y38" s="39" t="s">
        <v>30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40"/>
      <c r="BM38" s="40"/>
      <c r="BN38" s="40"/>
      <c r="BO38" s="40"/>
      <c r="BP38" s="40"/>
      <c r="BQ38" s="40"/>
      <c r="BR38" s="40"/>
      <c r="BS38" s="40"/>
      <c r="BT38" s="41" t="s">
        <v>26</v>
      </c>
      <c r="BU38" s="41"/>
      <c r="BV38" s="41"/>
      <c r="BW38" s="2" t="s">
        <v>6</v>
      </c>
      <c r="BX38" s="6" t="s">
        <v>31</v>
      </c>
    </row>
    <row r="39" s="3" customFormat="true" ht="14.8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83"/>
      <c r="K39" s="79" t="s">
        <v>46</v>
      </c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80"/>
      <c r="Y39" s="31" t="s">
        <v>25</v>
      </c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2"/>
      <c r="BM39" s="32"/>
      <c r="BN39" s="32"/>
      <c r="BO39" s="32"/>
      <c r="BP39" s="32"/>
      <c r="BQ39" s="32"/>
      <c r="BR39" s="32"/>
      <c r="BS39" s="32"/>
      <c r="BT39" s="33" t="s">
        <v>26</v>
      </c>
      <c r="BU39" s="33"/>
      <c r="BV39" s="33"/>
      <c r="BW39" s="2" t="s">
        <v>6</v>
      </c>
      <c r="BX39" s="6" t="s">
        <v>27</v>
      </c>
    </row>
    <row r="40" s="3" customFormat="true" ht="14.8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8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81"/>
      <c r="Y40" s="35" t="s">
        <v>28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6"/>
      <c r="BM40" s="36"/>
      <c r="BN40" s="36"/>
      <c r="BO40" s="36"/>
      <c r="BP40" s="36"/>
      <c r="BQ40" s="36"/>
      <c r="BR40" s="36"/>
      <c r="BS40" s="36"/>
      <c r="BT40" s="37" t="s">
        <v>26</v>
      </c>
      <c r="BU40" s="37"/>
      <c r="BV40" s="37"/>
      <c r="BW40" s="2" t="s">
        <v>6</v>
      </c>
      <c r="BX40" s="6" t="s">
        <v>29</v>
      </c>
    </row>
    <row r="41" s="3" customFormat="true" ht="14.8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85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82"/>
      <c r="Y41" s="39" t="s">
        <v>30</v>
      </c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40"/>
      <c r="BM41" s="40"/>
      <c r="BN41" s="40"/>
      <c r="BO41" s="40"/>
      <c r="BP41" s="40"/>
      <c r="BQ41" s="40"/>
      <c r="BR41" s="40"/>
      <c r="BS41" s="40"/>
      <c r="BT41" s="41" t="s">
        <v>26</v>
      </c>
      <c r="BU41" s="41"/>
      <c r="BV41" s="41"/>
      <c r="BW41" s="2" t="s">
        <v>6</v>
      </c>
      <c r="BX41" s="6" t="s">
        <v>31</v>
      </c>
    </row>
    <row r="42" s="3" customFormat="true" ht="14.85" hidden="false" customHeight="true" outlineLevel="0" collapsed="false">
      <c r="A42" s="42" t="s">
        <v>32</v>
      </c>
      <c r="B42" s="42"/>
      <c r="C42" s="42"/>
      <c r="D42" s="42"/>
      <c r="E42" s="42"/>
      <c r="F42" s="42"/>
      <c r="G42" s="42"/>
      <c r="H42" s="42"/>
      <c r="I42" s="42"/>
      <c r="J42" s="30"/>
      <c r="K42" s="86" t="s">
        <v>45</v>
      </c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0"/>
      <c r="Y42" s="31" t="s">
        <v>47</v>
      </c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44" t="n">
        <v>4512</v>
      </c>
      <c r="BM42" s="44"/>
      <c r="BN42" s="44"/>
      <c r="BO42" s="44"/>
      <c r="BP42" s="44"/>
      <c r="BQ42" s="44"/>
      <c r="BR42" s="44"/>
      <c r="BS42" s="44"/>
      <c r="BT42" s="33" t="s">
        <v>21</v>
      </c>
      <c r="BU42" s="33"/>
      <c r="BV42" s="33"/>
      <c r="BW42" s="2"/>
    </row>
    <row r="43" s="3" customFormat="true" ht="14.8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34"/>
      <c r="K43" s="87" t="s">
        <v>46</v>
      </c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1"/>
      <c r="Y43" s="35" t="s">
        <v>47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46" t="n">
        <v>3154</v>
      </c>
      <c r="BM43" s="46"/>
      <c r="BN43" s="46"/>
      <c r="BO43" s="46"/>
      <c r="BP43" s="46"/>
      <c r="BQ43" s="46"/>
      <c r="BR43" s="46"/>
      <c r="BS43" s="46"/>
      <c r="BT43" s="37" t="s">
        <v>21</v>
      </c>
      <c r="BU43" s="37"/>
      <c r="BV43" s="37"/>
      <c r="BW43" s="2"/>
    </row>
    <row r="44" s="3" customFormat="true" ht="14.8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64"/>
      <c r="K44" s="35" t="s">
        <v>34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46" t="n">
        <v>3063</v>
      </c>
      <c r="BM44" s="46"/>
      <c r="BN44" s="46"/>
      <c r="BO44" s="46"/>
      <c r="BP44" s="46"/>
      <c r="BQ44" s="46"/>
      <c r="BR44" s="46"/>
      <c r="BS44" s="46"/>
      <c r="BT44" s="37" t="s">
        <v>21</v>
      </c>
      <c r="BU44" s="37"/>
      <c r="BV44" s="37"/>
      <c r="BW44" s="2"/>
    </row>
    <row r="45" s="3" customFormat="true" ht="14.8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88"/>
      <c r="K45" s="47" t="s">
        <v>35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89" t="n">
        <v>3063</v>
      </c>
      <c r="BM45" s="89"/>
      <c r="BN45" s="89"/>
      <c r="BO45" s="89"/>
      <c r="BP45" s="89"/>
      <c r="BQ45" s="89"/>
      <c r="BR45" s="89"/>
      <c r="BS45" s="89"/>
      <c r="BT45" s="41" t="s">
        <v>21</v>
      </c>
      <c r="BU45" s="41"/>
      <c r="BV45" s="41"/>
      <c r="BW45" s="2"/>
    </row>
    <row r="46" s="3" customFormat="true" ht="14.8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50"/>
      <c r="I46" s="50"/>
      <c r="J46" s="51"/>
      <c r="K46" s="90" t="s">
        <v>45</v>
      </c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1"/>
      <c r="Y46" s="92" t="s">
        <v>37</v>
      </c>
      <c r="Z46" s="92"/>
      <c r="AA46" s="92"/>
      <c r="AB46" s="92"/>
      <c r="AC46" s="92"/>
      <c r="AD46" s="92"/>
      <c r="AE46" s="92"/>
      <c r="AF46" s="92"/>
      <c r="AG46" s="92"/>
      <c r="AH46" s="51"/>
      <c r="AI46" s="53" t="s">
        <v>38</v>
      </c>
      <c r="AJ46" s="53"/>
      <c r="AK46" s="53"/>
      <c r="AL46" s="51"/>
      <c r="AM46" s="92" t="s">
        <v>39</v>
      </c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5"/>
      <c r="BW46" s="2"/>
    </row>
    <row r="47" s="3" customFormat="true" ht="14.8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6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 t="n">
        <f aca="false">BL36</f>
        <v>0</v>
      </c>
      <c r="AA47" s="58"/>
      <c r="AB47" s="58"/>
      <c r="AC47" s="58"/>
      <c r="AD47" s="58"/>
      <c r="AE47" s="59" t="s">
        <v>26</v>
      </c>
      <c r="AF47" s="59"/>
      <c r="AG47" s="59"/>
      <c r="AH47" s="57"/>
      <c r="AI47" s="60" t="s">
        <v>38</v>
      </c>
      <c r="AJ47" s="60"/>
      <c r="AK47" s="60"/>
      <c r="AL47" s="57"/>
      <c r="AM47" s="57"/>
      <c r="AN47" s="57"/>
      <c r="AO47" s="57"/>
      <c r="AP47" s="57"/>
      <c r="AQ47" s="57"/>
      <c r="AR47" s="57"/>
      <c r="AS47" s="61" t="n">
        <f aca="false">BL42</f>
        <v>4512</v>
      </c>
      <c r="AT47" s="61"/>
      <c r="AU47" s="61"/>
      <c r="AV47" s="61"/>
      <c r="AW47" s="61"/>
      <c r="AX47" s="59" t="s">
        <v>21</v>
      </c>
      <c r="AY47" s="59"/>
      <c r="AZ47" s="59"/>
      <c r="BA47" s="57"/>
      <c r="BB47" s="59" t="s">
        <v>40</v>
      </c>
      <c r="BC47" s="59"/>
      <c r="BD47" s="59"/>
      <c r="BE47" s="57"/>
      <c r="BF47" s="57"/>
      <c r="BG47" s="57"/>
      <c r="BH47" s="57"/>
      <c r="BI47" s="57"/>
      <c r="BJ47" s="57"/>
      <c r="BK47" s="57"/>
      <c r="BL47" s="62" t="n">
        <f aca="false">Z47*AS47</f>
        <v>0</v>
      </c>
      <c r="BM47" s="62"/>
      <c r="BN47" s="62"/>
      <c r="BO47" s="62"/>
      <c r="BP47" s="62"/>
      <c r="BQ47" s="62"/>
      <c r="BR47" s="62"/>
      <c r="BS47" s="62"/>
      <c r="BT47" s="63" t="s">
        <v>21</v>
      </c>
      <c r="BU47" s="63"/>
      <c r="BV47" s="63"/>
      <c r="BW47" s="2"/>
    </row>
    <row r="48" s="3" customFormat="true" ht="14.8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64"/>
      <c r="K48" s="93" t="s">
        <v>46</v>
      </c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4"/>
      <c r="Y48" s="95" t="s">
        <v>37</v>
      </c>
      <c r="Z48" s="95"/>
      <c r="AA48" s="95"/>
      <c r="AB48" s="95"/>
      <c r="AC48" s="95"/>
      <c r="AD48" s="95"/>
      <c r="AE48" s="95"/>
      <c r="AF48" s="95"/>
      <c r="AG48" s="95"/>
      <c r="AH48" s="64"/>
      <c r="AI48" s="66" t="s">
        <v>38</v>
      </c>
      <c r="AJ48" s="66"/>
      <c r="AK48" s="66"/>
      <c r="AL48" s="64"/>
      <c r="AM48" s="95" t="s">
        <v>39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8"/>
      <c r="BW48" s="2"/>
    </row>
    <row r="49" s="3" customFormat="true" ht="14.8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6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8" t="n">
        <f aca="false">BL39</f>
        <v>0</v>
      </c>
      <c r="AA49" s="58"/>
      <c r="AB49" s="58"/>
      <c r="AC49" s="58"/>
      <c r="AD49" s="58"/>
      <c r="AE49" s="59" t="s">
        <v>26</v>
      </c>
      <c r="AF49" s="59"/>
      <c r="AG49" s="59"/>
      <c r="AH49" s="57"/>
      <c r="AI49" s="60" t="s">
        <v>38</v>
      </c>
      <c r="AJ49" s="60"/>
      <c r="AK49" s="60"/>
      <c r="AL49" s="57"/>
      <c r="AM49" s="57"/>
      <c r="AN49" s="57"/>
      <c r="AO49" s="57"/>
      <c r="AP49" s="57"/>
      <c r="AQ49" s="57"/>
      <c r="AR49" s="57"/>
      <c r="AS49" s="61" t="n">
        <f aca="false">BL43</f>
        <v>3154</v>
      </c>
      <c r="AT49" s="61"/>
      <c r="AU49" s="61"/>
      <c r="AV49" s="61"/>
      <c r="AW49" s="61"/>
      <c r="AX49" s="59" t="s">
        <v>21</v>
      </c>
      <c r="AY49" s="59"/>
      <c r="AZ49" s="59"/>
      <c r="BA49" s="57"/>
      <c r="BB49" s="59" t="s">
        <v>40</v>
      </c>
      <c r="BC49" s="59"/>
      <c r="BD49" s="59"/>
      <c r="BE49" s="57"/>
      <c r="BF49" s="57"/>
      <c r="BG49" s="57"/>
      <c r="BH49" s="57"/>
      <c r="BI49" s="57"/>
      <c r="BJ49" s="57"/>
      <c r="BK49" s="57"/>
      <c r="BL49" s="62" t="n">
        <f aca="false">Z49*AS49</f>
        <v>0</v>
      </c>
      <c r="BM49" s="62"/>
      <c r="BN49" s="62"/>
      <c r="BO49" s="62"/>
      <c r="BP49" s="62"/>
      <c r="BQ49" s="62"/>
      <c r="BR49" s="62"/>
      <c r="BS49" s="62"/>
      <c r="BT49" s="63" t="s">
        <v>21</v>
      </c>
      <c r="BU49" s="63"/>
      <c r="BV49" s="63"/>
      <c r="BW49" s="2"/>
    </row>
    <row r="50" s="3" customFormat="true" ht="14.8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64"/>
      <c r="K50" s="96" t="s">
        <v>48</v>
      </c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2"/>
    </row>
    <row r="51" s="3" customFormat="true" ht="14.8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6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 t="n">
        <f aca="false">BL37+BL40</f>
        <v>0</v>
      </c>
      <c r="AA51" s="58"/>
      <c r="AB51" s="58"/>
      <c r="AC51" s="58"/>
      <c r="AD51" s="58"/>
      <c r="AE51" s="59" t="s">
        <v>26</v>
      </c>
      <c r="AF51" s="59"/>
      <c r="AG51" s="59"/>
      <c r="AH51" s="57"/>
      <c r="AI51" s="60" t="s">
        <v>38</v>
      </c>
      <c r="AJ51" s="60"/>
      <c r="AK51" s="60"/>
      <c r="AL51" s="57"/>
      <c r="AM51" s="57"/>
      <c r="AN51" s="57"/>
      <c r="AO51" s="57"/>
      <c r="AP51" s="57"/>
      <c r="AQ51" s="57"/>
      <c r="AR51" s="57"/>
      <c r="AS51" s="61" t="n">
        <f aca="false">BL44</f>
        <v>3063</v>
      </c>
      <c r="AT51" s="61"/>
      <c r="AU51" s="61"/>
      <c r="AV51" s="61"/>
      <c r="AW51" s="61"/>
      <c r="AX51" s="59" t="s">
        <v>21</v>
      </c>
      <c r="AY51" s="59"/>
      <c r="AZ51" s="59"/>
      <c r="BA51" s="57"/>
      <c r="BB51" s="59" t="s">
        <v>40</v>
      </c>
      <c r="BC51" s="59"/>
      <c r="BD51" s="59"/>
      <c r="BE51" s="57"/>
      <c r="BF51" s="57"/>
      <c r="BG51" s="57"/>
      <c r="BH51" s="57"/>
      <c r="BI51" s="57"/>
      <c r="BJ51" s="57"/>
      <c r="BK51" s="57"/>
      <c r="BL51" s="62" t="n">
        <f aca="false">Z51*AS51</f>
        <v>0</v>
      </c>
      <c r="BM51" s="62"/>
      <c r="BN51" s="62"/>
      <c r="BO51" s="62"/>
      <c r="BP51" s="62"/>
      <c r="BQ51" s="62"/>
      <c r="BR51" s="62"/>
      <c r="BS51" s="62"/>
      <c r="BT51" s="63" t="s">
        <v>21</v>
      </c>
      <c r="BU51" s="63"/>
      <c r="BV51" s="63"/>
      <c r="BW51" s="2"/>
    </row>
    <row r="52" s="3" customFormat="true" ht="14.8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64"/>
      <c r="K52" s="96" t="s">
        <v>49</v>
      </c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2"/>
    </row>
    <row r="53" s="3" customFormat="true" ht="14.8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97" t="n">
        <f aca="false">BL38+BL41</f>
        <v>0</v>
      </c>
      <c r="AA53" s="97"/>
      <c r="AB53" s="97"/>
      <c r="AC53" s="97"/>
      <c r="AD53" s="97"/>
      <c r="AE53" s="95" t="s">
        <v>26</v>
      </c>
      <c r="AF53" s="95"/>
      <c r="AG53" s="95"/>
      <c r="AH53" s="64"/>
      <c r="AI53" s="66" t="s">
        <v>38</v>
      </c>
      <c r="AJ53" s="66"/>
      <c r="AK53" s="66"/>
      <c r="AL53" s="64"/>
      <c r="AM53" s="64"/>
      <c r="AN53" s="64"/>
      <c r="AO53" s="64"/>
      <c r="AP53" s="64"/>
      <c r="AQ53" s="64"/>
      <c r="AR53" s="64"/>
      <c r="AS53" s="98" t="n">
        <f aca="false">BL45</f>
        <v>3063</v>
      </c>
      <c r="AT53" s="98"/>
      <c r="AU53" s="98"/>
      <c r="AV53" s="98"/>
      <c r="AW53" s="98"/>
      <c r="AX53" s="95" t="s">
        <v>21</v>
      </c>
      <c r="AY53" s="95"/>
      <c r="AZ53" s="95"/>
      <c r="BA53" s="64"/>
      <c r="BB53" s="72" t="s">
        <v>40</v>
      </c>
      <c r="BC53" s="72"/>
      <c r="BD53" s="72"/>
      <c r="BE53" s="64"/>
      <c r="BF53" s="64"/>
      <c r="BG53" s="64"/>
      <c r="BH53" s="64"/>
      <c r="BI53" s="64"/>
      <c r="BJ53" s="64"/>
      <c r="BK53" s="64"/>
      <c r="BL53" s="99" t="n">
        <f aca="false">Z53*AS53</f>
        <v>0</v>
      </c>
      <c r="BM53" s="99"/>
      <c r="BN53" s="99"/>
      <c r="BO53" s="99"/>
      <c r="BP53" s="99"/>
      <c r="BQ53" s="99"/>
      <c r="BR53" s="99"/>
      <c r="BS53" s="99"/>
      <c r="BT53" s="100" t="s">
        <v>21</v>
      </c>
      <c r="BU53" s="100"/>
      <c r="BV53" s="100"/>
      <c r="BW53" s="2"/>
    </row>
    <row r="54" s="3" customFormat="true" ht="14.85" hidden="false" customHeight="true" outlineLevel="0" collapsed="false">
      <c r="A54" s="75" t="s">
        <v>43</v>
      </c>
      <c r="B54" s="75"/>
      <c r="C54" s="75"/>
      <c r="D54" s="75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7" t="n">
        <f aca="false">BL47+BL49+BL51+BL53</f>
        <v>0</v>
      </c>
      <c r="BM54" s="77"/>
      <c r="BN54" s="77"/>
      <c r="BO54" s="77"/>
      <c r="BP54" s="77"/>
      <c r="BQ54" s="77"/>
      <c r="BR54" s="77"/>
      <c r="BS54" s="77"/>
      <c r="BT54" s="78" t="s">
        <v>21</v>
      </c>
      <c r="BU54" s="78"/>
      <c r="BV54" s="78"/>
      <c r="BW54" s="2"/>
    </row>
    <row r="55" s="3" customFormat="true" ht="8.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64"/>
      <c r="BC55" s="64"/>
      <c r="BD55" s="101"/>
      <c r="BE55" s="101"/>
      <c r="BF55" s="101"/>
      <c r="BG55" s="101"/>
      <c r="BH55" s="101"/>
      <c r="BI55" s="101"/>
      <c r="BJ55" s="101"/>
      <c r="BK55" s="101"/>
      <c r="BL55" s="102"/>
      <c r="BM55" s="103"/>
      <c r="BN55" s="103"/>
      <c r="BO55" s="103"/>
      <c r="BP55" s="103"/>
      <c r="BQ55" s="103"/>
      <c r="BR55" s="103"/>
      <c r="BS55" s="103"/>
      <c r="BT55" s="104"/>
      <c r="BU55" s="104"/>
      <c r="BV55" s="104"/>
      <c r="BW55" s="105"/>
    </row>
    <row r="56" s="3" customFormat="true" ht="14.8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106" t="s">
        <v>50</v>
      </c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7" t="n">
        <f aca="false">BL32+BL54</f>
        <v>0</v>
      </c>
      <c r="AQ56" s="107"/>
      <c r="AR56" s="107"/>
      <c r="AS56" s="107"/>
      <c r="AT56" s="107"/>
      <c r="AU56" s="107"/>
      <c r="AV56" s="107"/>
      <c r="AW56" s="107"/>
      <c r="AX56" s="108" t="s">
        <v>21</v>
      </c>
      <c r="AY56" s="108"/>
      <c r="AZ56" s="108"/>
      <c r="BA56" s="109"/>
      <c r="BB56" s="110"/>
      <c r="BC56" s="109"/>
      <c r="BD56" s="108" t="s">
        <v>51</v>
      </c>
      <c r="BE56" s="108"/>
      <c r="BF56" s="108"/>
      <c r="BG56" s="108"/>
      <c r="BH56" s="108"/>
      <c r="BI56" s="108"/>
      <c r="BJ56" s="108"/>
      <c r="BK56" s="108"/>
      <c r="BL56" s="107" t="n">
        <f aca="false">ROUNDDOWN(AP56*10/110,0)</f>
        <v>0</v>
      </c>
      <c r="BM56" s="107"/>
      <c r="BN56" s="107"/>
      <c r="BO56" s="107"/>
      <c r="BP56" s="107"/>
      <c r="BQ56" s="107"/>
      <c r="BR56" s="107"/>
      <c r="BS56" s="107"/>
      <c r="BT56" s="111" t="s">
        <v>21</v>
      </c>
      <c r="BU56" s="111"/>
      <c r="BV56" s="111"/>
      <c r="BW56" s="2" t="s">
        <v>6</v>
      </c>
      <c r="BX56" s="3" t="s">
        <v>52</v>
      </c>
    </row>
    <row r="57" customFormat="false" ht="7.5" hidden="false" customHeight="true" outlineLevel="0" collapsed="false"/>
    <row r="58" customFormat="false" ht="15" hidden="false" customHeight="true" outlineLevel="0" collapsed="false">
      <c r="A58" s="14" t="s">
        <v>53</v>
      </c>
      <c r="B58" s="14"/>
      <c r="C58" s="14"/>
      <c r="D58" s="14"/>
      <c r="E58" s="14"/>
      <c r="F58" s="14"/>
      <c r="G58" s="14"/>
      <c r="H58" s="14"/>
      <c r="I58" s="14"/>
      <c r="L58" s="14" t="s">
        <v>54</v>
      </c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true" outlineLevel="0" collapsed="false">
      <c r="C59" s="14" t="s">
        <v>5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12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8"/>
      <c r="AS59" s="114" t="s">
        <v>56</v>
      </c>
      <c r="AT59" s="114"/>
      <c r="AU59" s="114"/>
      <c r="AV59" s="114"/>
      <c r="AW59" s="115"/>
      <c r="AX59" s="116" t="s">
        <v>57</v>
      </c>
      <c r="AY59" s="116"/>
      <c r="AZ59" s="115"/>
      <c r="BA59" s="114" t="s">
        <v>58</v>
      </c>
      <c r="BB59" s="114"/>
      <c r="BC59" s="114"/>
      <c r="BD59" s="114"/>
      <c r="BE59" s="8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W59" s="2" t="s">
        <v>6</v>
      </c>
      <c r="BX59" s="6" t="s">
        <v>59</v>
      </c>
    </row>
    <row r="60" customFormat="false" ht="15" hidden="false" customHeight="true" outlineLevel="0" collapsed="false">
      <c r="C60" s="117" t="s">
        <v>60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8"/>
      <c r="AS60" s="14" t="s">
        <v>61</v>
      </c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8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W60" s="2" t="s">
        <v>6</v>
      </c>
      <c r="BX60" s="6" t="s">
        <v>62</v>
      </c>
    </row>
    <row r="61" customFormat="false" ht="15" hidden="false" customHeight="true" outlineLevel="0" collapsed="false">
      <c r="C61" s="118" t="s">
        <v>6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8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W61" s="2" t="s">
        <v>6</v>
      </c>
      <c r="BX61" s="6" t="s">
        <v>64</v>
      </c>
    </row>
    <row r="62" customFormat="false" ht="15" hidden="false" customHeight="tru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8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</row>
    <row r="64" customFormat="false" ht="14.4" hidden="false" customHeight="false" outlineLevel="0" collapsed="false">
      <c r="BX64" s="119"/>
    </row>
  </sheetData>
  <mergeCells count="201">
    <mergeCell ref="A1:BV1"/>
    <mergeCell ref="A2:BV2"/>
    <mergeCell ref="AZ3:BD3"/>
    <mergeCell ref="BE3:BG3"/>
    <mergeCell ref="BH3:BJ3"/>
    <mergeCell ref="BK3:BM3"/>
    <mergeCell ref="BN3:BP3"/>
    <mergeCell ref="BQ3:BS3"/>
    <mergeCell ref="BT3:BV3"/>
    <mergeCell ref="A4:BV4"/>
    <mergeCell ref="A5:W5"/>
    <mergeCell ref="X5:AE5"/>
    <mergeCell ref="AF5:AH5"/>
    <mergeCell ref="AH7:AQ7"/>
    <mergeCell ref="AJ8:AQ8"/>
    <mergeCell ref="AS8:BV8"/>
    <mergeCell ref="AJ9:AQ9"/>
    <mergeCell ref="AS9:BV9"/>
    <mergeCell ref="AS10:AZ10"/>
    <mergeCell ref="BA10:BV10"/>
    <mergeCell ref="AJ11:AQ11"/>
    <mergeCell ref="AS11:BV11"/>
    <mergeCell ref="AJ12:AQ12"/>
    <mergeCell ref="AS12:BV12"/>
    <mergeCell ref="A14:BV14"/>
    <mergeCell ref="T16:AB16"/>
    <mergeCell ref="AC16:AY16"/>
    <mergeCell ref="AZ16:BC16"/>
    <mergeCell ref="A18:BV18"/>
    <mergeCell ref="A19:I19"/>
    <mergeCell ref="K19:N19"/>
    <mergeCell ref="O19:Q19"/>
    <mergeCell ref="R19:T19"/>
    <mergeCell ref="U19:W19"/>
    <mergeCell ref="X19:Z19"/>
    <mergeCell ref="A20:I22"/>
    <mergeCell ref="K20:BK20"/>
    <mergeCell ref="BL20:BS20"/>
    <mergeCell ref="BT20:BV20"/>
    <mergeCell ref="K21:BK21"/>
    <mergeCell ref="BL21:BS21"/>
    <mergeCell ref="BT21:BV21"/>
    <mergeCell ref="K22:BK22"/>
    <mergeCell ref="BL22:BS22"/>
    <mergeCell ref="BT22:BV22"/>
    <mergeCell ref="A23:I25"/>
    <mergeCell ref="K23:BK23"/>
    <mergeCell ref="BL23:BS23"/>
    <mergeCell ref="BT23:BV23"/>
    <mergeCell ref="K24:BK24"/>
    <mergeCell ref="BL24:BS24"/>
    <mergeCell ref="BT24:BV24"/>
    <mergeCell ref="K25:BK25"/>
    <mergeCell ref="BL25:BS25"/>
    <mergeCell ref="BT25:BV25"/>
    <mergeCell ref="A26:I31"/>
    <mergeCell ref="K26:Y26"/>
    <mergeCell ref="AA26:AC26"/>
    <mergeCell ref="AE26:AR26"/>
    <mergeCell ref="R27:V27"/>
    <mergeCell ref="W27:Y27"/>
    <mergeCell ref="AA27:AC27"/>
    <mergeCell ref="AK27:AO27"/>
    <mergeCell ref="AP27:AR27"/>
    <mergeCell ref="AT27:AV27"/>
    <mergeCell ref="BL27:BS27"/>
    <mergeCell ref="BT27:BV27"/>
    <mergeCell ref="K28:Y28"/>
    <mergeCell ref="AA28:AC28"/>
    <mergeCell ref="AE28:AR28"/>
    <mergeCell ref="R29:V29"/>
    <mergeCell ref="W29:Y29"/>
    <mergeCell ref="AA29:AC29"/>
    <mergeCell ref="AK29:AO29"/>
    <mergeCell ref="AP29:AR29"/>
    <mergeCell ref="AT29:AV29"/>
    <mergeCell ref="BL29:BS29"/>
    <mergeCell ref="BT29:BV29"/>
    <mergeCell ref="K30:Y30"/>
    <mergeCell ref="AA30:AC30"/>
    <mergeCell ref="AE30:AR30"/>
    <mergeCell ref="R31:V31"/>
    <mergeCell ref="W31:Y31"/>
    <mergeCell ref="AA31:AC31"/>
    <mergeCell ref="AK31:AO31"/>
    <mergeCell ref="AP31:AR31"/>
    <mergeCell ref="AT31:AV31"/>
    <mergeCell ref="BL31:BS31"/>
    <mergeCell ref="BT31:BV31"/>
    <mergeCell ref="A32:I32"/>
    <mergeCell ref="BL32:BS32"/>
    <mergeCell ref="BT32:BV32"/>
    <mergeCell ref="A34:BV34"/>
    <mergeCell ref="A35:I35"/>
    <mergeCell ref="K35:N35"/>
    <mergeCell ref="O35:Q35"/>
    <mergeCell ref="R35:T35"/>
    <mergeCell ref="U35:W35"/>
    <mergeCell ref="X35:Z35"/>
    <mergeCell ref="A36:I41"/>
    <mergeCell ref="K36:W38"/>
    <mergeCell ref="Y36:BK36"/>
    <mergeCell ref="BL36:BS36"/>
    <mergeCell ref="BT36:BV36"/>
    <mergeCell ref="Y37:BK37"/>
    <mergeCell ref="BL37:BS37"/>
    <mergeCell ref="BT37:BV37"/>
    <mergeCell ref="Y38:BK38"/>
    <mergeCell ref="BL38:BS38"/>
    <mergeCell ref="BT38:BV38"/>
    <mergeCell ref="K39:W41"/>
    <mergeCell ref="Y39:BK39"/>
    <mergeCell ref="BL39:BS39"/>
    <mergeCell ref="BT39:BV39"/>
    <mergeCell ref="Y40:BK40"/>
    <mergeCell ref="BL40:BS40"/>
    <mergeCell ref="BT40:BV40"/>
    <mergeCell ref="Y41:BK41"/>
    <mergeCell ref="BL41:BS41"/>
    <mergeCell ref="BT41:BV41"/>
    <mergeCell ref="A42:I45"/>
    <mergeCell ref="K42:W42"/>
    <mergeCell ref="Y42:BK42"/>
    <mergeCell ref="BL42:BS42"/>
    <mergeCell ref="BT42:BV42"/>
    <mergeCell ref="K43:W43"/>
    <mergeCell ref="Y43:BK43"/>
    <mergeCell ref="BL43:BS43"/>
    <mergeCell ref="BT43:BV43"/>
    <mergeCell ref="K44:BK44"/>
    <mergeCell ref="BL44:BS44"/>
    <mergeCell ref="BT44:BV44"/>
    <mergeCell ref="K45:BK45"/>
    <mergeCell ref="BL45:BS45"/>
    <mergeCell ref="BT45:BV45"/>
    <mergeCell ref="A46:I53"/>
    <mergeCell ref="K46:W46"/>
    <mergeCell ref="Y46:AG46"/>
    <mergeCell ref="AI46:AK46"/>
    <mergeCell ref="AM46:AZ46"/>
    <mergeCell ref="Z47:AD47"/>
    <mergeCell ref="AE47:AG47"/>
    <mergeCell ref="AI47:AK47"/>
    <mergeCell ref="AS47:AW47"/>
    <mergeCell ref="AX47:AZ47"/>
    <mergeCell ref="BB47:BD47"/>
    <mergeCell ref="BL47:BS47"/>
    <mergeCell ref="BT47:BV47"/>
    <mergeCell ref="K48:W48"/>
    <mergeCell ref="Y48:AG48"/>
    <mergeCell ref="AI48:AK48"/>
    <mergeCell ref="AM48:AZ48"/>
    <mergeCell ref="Z49:AD49"/>
    <mergeCell ref="AE49:AG49"/>
    <mergeCell ref="AI49:AK49"/>
    <mergeCell ref="AS49:AW49"/>
    <mergeCell ref="AX49:AZ49"/>
    <mergeCell ref="BB49:BD49"/>
    <mergeCell ref="BL49:BS49"/>
    <mergeCell ref="BT49:BV49"/>
    <mergeCell ref="K50:BV50"/>
    <mergeCell ref="Z51:AD51"/>
    <mergeCell ref="AE51:AG51"/>
    <mergeCell ref="AI51:AK51"/>
    <mergeCell ref="AS51:AW51"/>
    <mergeCell ref="AX51:AZ51"/>
    <mergeCell ref="BB51:BD51"/>
    <mergeCell ref="BL51:BS51"/>
    <mergeCell ref="BT51:BV51"/>
    <mergeCell ref="K52:BV52"/>
    <mergeCell ref="Z53:AD53"/>
    <mergeCell ref="AE53:AG53"/>
    <mergeCell ref="AI53:AK53"/>
    <mergeCell ref="AS53:AW53"/>
    <mergeCell ref="AX53:AZ53"/>
    <mergeCell ref="BB53:BD53"/>
    <mergeCell ref="BL53:BS53"/>
    <mergeCell ref="BT53:BV53"/>
    <mergeCell ref="A54:I54"/>
    <mergeCell ref="BL54:BS54"/>
    <mergeCell ref="BT54:BV54"/>
    <mergeCell ref="Z56:AO56"/>
    <mergeCell ref="AP56:AW56"/>
    <mergeCell ref="AX56:AZ56"/>
    <mergeCell ref="BD56:BK56"/>
    <mergeCell ref="BL56:BS56"/>
    <mergeCell ref="BT56:BV56"/>
    <mergeCell ref="A58:I58"/>
    <mergeCell ref="L58:U58"/>
    <mergeCell ref="C59:U59"/>
    <mergeCell ref="W59:AP59"/>
    <mergeCell ref="AS59:AV59"/>
    <mergeCell ref="AX59:AY59"/>
    <mergeCell ref="BA59:BD59"/>
    <mergeCell ref="C60:U60"/>
    <mergeCell ref="W60:AP60"/>
    <mergeCell ref="AS60:BD60"/>
    <mergeCell ref="BF60:BU60"/>
    <mergeCell ref="C61:U62"/>
    <mergeCell ref="W61:BU61"/>
    <mergeCell ref="W62:BU6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4" activeCellId="0" sqref="BK4"/>
    </sheetView>
  </sheetViews>
  <sheetFormatPr defaultColWidth="8.9921875" defaultRowHeight="14.4" zeroHeight="false" outlineLevelRow="0" outlineLevelCol="0"/>
  <cols>
    <col collapsed="false" customWidth="true" hidden="false" outlineLevel="0" max="74" min="1" style="1" width="1.21"/>
    <col collapsed="false" customWidth="true" hidden="false" outlineLevel="0" max="75" min="75" style="2" width="6.1"/>
    <col collapsed="false" customWidth="true" hidden="false" outlineLevel="0" max="76" min="76" style="3" width="64.66"/>
    <col collapsed="false" customWidth="false" hidden="false" outlineLevel="0" max="257" min="7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5"/>
      <c r="BX1" s="6" t="s">
        <v>1</v>
      </c>
    </row>
    <row r="2" customFormat="false" ht="7.5" hidden="false" customHeight="true" outlineLevel="0" collapsed="false"/>
    <row r="3" customFormat="false" ht="15" hidden="false" customHeight="true" outlineLevel="0" collapsed="false">
      <c r="AJ3" s="8"/>
      <c r="AK3" s="8"/>
      <c r="AZ3" s="9" t="s">
        <v>2</v>
      </c>
      <c r="BA3" s="9"/>
      <c r="BB3" s="9"/>
      <c r="BC3" s="9"/>
      <c r="BD3" s="9"/>
      <c r="BE3" s="120" t="s">
        <v>65</v>
      </c>
      <c r="BF3" s="120"/>
      <c r="BG3" s="120"/>
      <c r="BH3" s="9" t="s">
        <v>3</v>
      </c>
      <c r="BI3" s="9"/>
      <c r="BJ3" s="9"/>
      <c r="BK3" s="120" t="s">
        <v>66</v>
      </c>
      <c r="BL3" s="120"/>
      <c r="BM3" s="120"/>
      <c r="BN3" s="9" t="s">
        <v>4</v>
      </c>
      <c r="BO3" s="9"/>
      <c r="BP3" s="9"/>
      <c r="BQ3" s="120" t="s">
        <v>67</v>
      </c>
      <c r="BR3" s="120"/>
      <c r="BS3" s="120"/>
      <c r="BT3" s="9" t="s">
        <v>5</v>
      </c>
      <c r="BU3" s="9"/>
      <c r="BV3" s="9"/>
      <c r="BW3" s="2" t="s">
        <v>6</v>
      </c>
      <c r="BX3" s="6" t="s">
        <v>7</v>
      </c>
    </row>
    <row r="4" customFormat="false" ht="7.5" hidden="false" customHeight="true" outlineLevel="0" collapsed="false"/>
    <row r="5" customFormat="false" ht="1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1" t="s">
        <v>68</v>
      </c>
      <c r="Y5" s="121"/>
      <c r="Z5" s="121"/>
      <c r="AA5" s="121"/>
      <c r="AB5" s="121"/>
      <c r="AC5" s="121"/>
      <c r="AD5" s="121"/>
      <c r="AE5" s="121"/>
      <c r="AF5" s="9" t="s">
        <v>9</v>
      </c>
      <c r="AG5" s="9"/>
      <c r="AH5" s="9"/>
      <c r="BW5" s="2" t="s">
        <v>6</v>
      </c>
      <c r="BX5" s="6" t="s">
        <v>10</v>
      </c>
    </row>
    <row r="6" customFormat="false" ht="7.5" hidden="false" customHeight="true" outlineLevel="0" collapsed="false"/>
    <row r="7" customFormat="false" ht="15" hidden="false" customHeight="true" outlineLevel="0" collapsed="false">
      <c r="AH7" s="12" t="s">
        <v>11</v>
      </c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" hidden="false" customHeight="true" outlineLevel="0" collapsed="false">
      <c r="AJ8" s="14" t="s">
        <v>12</v>
      </c>
      <c r="AK8" s="14"/>
      <c r="AL8" s="14"/>
      <c r="AM8" s="14"/>
      <c r="AN8" s="14"/>
      <c r="AO8" s="14"/>
      <c r="AP8" s="14"/>
      <c r="AQ8" s="14"/>
      <c r="AR8" s="8"/>
      <c r="AS8" s="122" t="s">
        <v>69</v>
      </c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2" t="s">
        <v>6</v>
      </c>
      <c r="BX8" s="6" t="s">
        <v>13</v>
      </c>
    </row>
    <row r="9" customFormat="false" ht="15" hidden="false" customHeight="true" outlineLevel="0" collapsed="false">
      <c r="AJ9" s="14" t="s">
        <v>14</v>
      </c>
      <c r="AK9" s="14"/>
      <c r="AL9" s="14"/>
      <c r="AM9" s="14"/>
      <c r="AN9" s="14"/>
      <c r="AO9" s="14"/>
      <c r="AP9" s="14"/>
      <c r="AQ9" s="14"/>
      <c r="AR9" s="8"/>
      <c r="AS9" s="122" t="s">
        <v>70</v>
      </c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</row>
    <row r="10" customFormat="false" ht="15" hidden="false" customHeight="true" outlineLevel="0" collapsed="false">
      <c r="AS10" s="9" t="s">
        <v>15</v>
      </c>
      <c r="AT10" s="9"/>
      <c r="AU10" s="9"/>
      <c r="AV10" s="9"/>
      <c r="AW10" s="9"/>
      <c r="AX10" s="9"/>
      <c r="AY10" s="9"/>
      <c r="AZ10" s="9"/>
      <c r="BA10" s="122" t="s">
        <v>71</v>
      </c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</row>
    <row r="11" customFormat="false" ht="15" hidden="false" customHeight="true" outlineLevel="0" collapsed="false">
      <c r="AJ11" s="14" t="s">
        <v>16</v>
      </c>
      <c r="AK11" s="14"/>
      <c r="AL11" s="14"/>
      <c r="AM11" s="14"/>
      <c r="AN11" s="14"/>
      <c r="AO11" s="14"/>
      <c r="AP11" s="14"/>
      <c r="AQ11" s="14"/>
      <c r="AS11" s="123" t="s">
        <v>72</v>
      </c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2" t="s">
        <v>6</v>
      </c>
      <c r="BX11" s="6" t="s">
        <v>17</v>
      </c>
    </row>
    <row r="12" customFormat="false" ht="15" hidden="false" customHeight="true" outlineLevel="0" collapsed="false">
      <c r="AJ12" s="14" t="s">
        <v>18</v>
      </c>
      <c r="AK12" s="14"/>
      <c r="AL12" s="14"/>
      <c r="AM12" s="14"/>
      <c r="AN12" s="14"/>
      <c r="AO12" s="14"/>
      <c r="AP12" s="14"/>
      <c r="AQ12" s="14"/>
      <c r="AR12" s="8"/>
      <c r="AS12" s="123" t="s">
        <v>73</v>
      </c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</row>
    <row r="13" customFormat="false" ht="7.5" hidden="false" customHeight="true" outlineLevel="0" collapsed="false"/>
    <row r="14" customFormat="false" ht="1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</row>
    <row r="15" customFormat="false" ht="7.5" hidden="false" customHeight="true" outlineLevel="0" collapsed="false"/>
    <row r="16" customFormat="false" ht="22.5" hidden="false" customHeight="true" outlineLevel="0" collapsed="false">
      <c r="K16" s="16"/>
      <c r="L16" s="16"/>
      <c r="M16" s="16"/>
      <c r="N16" s="16"/>
      <c r="O16" s="17"/>
      <c r="P16" s="18"/>
      <c r="Q16" s="18"/>
      <c r="R16" s="18"/>
      <c r="S16" s="18"/>
      <c r="T16" s="124" t="s">
        <v>20</v>
      </c>
      <c r="U16" s="124"/>
      <c r="V16" s="124"/>
      <c r="W16" s="124"/>
      <c r="X16" s="124"/>
      <c r="Y16" s="124"/>
      <c r="Z16" s="124"/>
      <c r="AA16" s="124"/>
      <c r="AB16" s="124"/>
      <c r="AC16" s="20" t="n">
        <f aca="false">BL32+BL54</f>
        <v>351590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125" t="s">
        <v>21</v>
      </c>
      <c r="BA16" s="125"/>
      <c r="BB16" s="125"/>
      <c r="BC16" s="125"/>
      <c r="BD16" s="21"/>
      <c r="BE16" s="21"/>
      <c r="BF16" s="21"/>
      <c r="BG16" s="21"/>
      <c r="BH16" s="16"/>
      <c r="BI16" s="16"/>
      <c r="BJ16" s="16"/>
      <c r="BK16" s="16"/>
      <c r="BL16" s="16"/>
    </row>
    <row r="17" customFormat="false" ht="7.5" hidden="false" customHeight="true" outlineLevel="0" collapsed="false"/>
    <row r="18" customFormat="false" ht="1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3" customFormat="true" ht="15" hidden="false" customHeight="tru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  <c r="J19" s="23"/>
      <c r="K19" s="24" t="s">
        <v>2</v>
      </c>
      <c r="L19" s="24"/>
      <c r="M19" s="24"/>
      <c r="N19" s="24"/>
      <c r="O19" s="126" t="s">
        <v>65</v>
      </c>
      <c r="P19" s="126"/>
      <c r="Q19" s="126"/>
      <c r="R19" s="26" t="s">
        <v>3</v>
      </c>
      <c r="S19" s="26"/>
      <c r="T19" s="26"/>
      <c r="U19" s="126" t="s">
        <v>74</v>
      </c>
      <c r="V19" s="126"/>
      <c r="W19" s="126"/>
      <c r="X19" s="26" t="s">
        <v>4</v>
      </c>
      <c r="Y19" s="26"/>
      <c r="Z19" s="26"/>
      <c r="AA19" s="23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8"/>
      <c r="BW19" s="2" t="s">
        <v>6</v>
      </c>
      <c r="BX19" s="6" t="s">
        <v>24</v>
      </c>
    </row>
    <row r="20" s="3" customFormat="true" ht="1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30"/>
      <c r="K20" s="31" t="s">
        <v>25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127" t="n">
        <v>20</v>
      </c>
      <c r="BM20" s="127"/>
      <c r="BN20" s="127"/>
      <c r="BO20" s="127"/>
      <c r="BP20" s="127"/>
      <c r="BQ20" s="127"/>
      <c r="BR20" s="127"/>
      <c r="BS20" s="127"/>
      <c r="BT20" s="33" t="s">
        <v>26</v>
      </c>
      <c r="BU20" s="33"/>
      <c r="BV20" s="33"/>
      <c r="BW20" s="2" t="s">
        <v>6</v>
      </c>
      <c r="BX20" s="6" t="s">
        <v>27</v>
      </c>
    </row>
    <row r="21" s="3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34"/>
      <c r="K21" s="35" t="s">
        <v>28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128" t="n">
        <v>10</v>
      </c>
      <c r="BM21" s="128"/>
      <c r="BN21" s="128"/>
      <c r="BO21" s="128"/>
      <c r="BP21" s="128"/>
      <c r="BQ21" s="128"/>
      <c r="BR21" s="128"/>
      <c r="BS21" s="128"/>
      <c r="BT21" s="37" t="s">
        <v>26</v>
      </c>
      <c r="BU21" s="37"/>
      <c r="BV21" s="37"/>
      <c r="BW21" s="2" t="s">
        <v>6</v>
      </c>
      <c r="BX21" s="6" t="s">
        <v>29</v>
      </c>
    </row>
    <row r="22" s="3" customFormat="true" ht="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8"/>
      <c r="K22" s="39" t="s">
        <v>30</v>
      </c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129" t="n">
        <v>10</v>
      </c>
      <c r="BM22" s="129"/>
      <c r="BN22" s="129"/>
      <c r="BO22" s="129"/>
      <c r="BP22" s="129"/>
      <c r="BQ22" s="129"/>
      <c r="BR22" s="129"/>
      <c r="BS22" s="129"/>
      <c r="BT22" s="41" t="s">
        <v>26</v>
      </c>
      <c r="BU22" s="41"/>
      <c r="BV22" s="41"/>
      <c r="BW22" s="2" t="s">
        <v>6</v>
      </c>
      <c r="BX22" s="6" t="s">
        <v>31</v>
      </c>
    </row>
    <row r="23" s="3" customFormat="true" ht="15" hidden="false" customHeight="true" outlineLevel="0" collapsed="false">
      <c r="A23" s="42" t="s">
        <v>32</v>
      </c>
      <c r="B23" s="42"/>
      <c r="C23" s="42"/>
      <c r="D23" s="42"/>
      <c r="E23" s="42"/>
      <c r="F23" s="42"/>
      <c r="G23" s="42"/>
      <c r="H23" s="42"/>
      <c r="I23" s="42"/>
      <c r="J23" s="43"/>
      <c r="K23" s="31" t="s">
        <v>33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44" t="n">
        <v>4512</v>
      </c>
      <c r="BM23" s="44"/>
      <c r="BN23" s="44"/>
      <c r="BO23" s="44"/>
      <c r="BP23" s="44"/>
      <c r="BQ23" s="44"/>
      <c r="BR23" s="44"/>
      <c r="BS23" s="44"/>
      <c r="BT23" s="33" t="s">
        <v>21</v>
      </c>
      <c r="BU23" s="33"/>
      <c r="BV23" s="33"/>
      <c r="BW23" s="2"/>
    </row>
    <row r="24" s="3" customFormat="tru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5"/>
      <c r="K24" s="35" t="s">
        <v>34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46" t="n">
        <v>3063</v>
      </c>
      <c r="BM24" s="46"/>
      <c r="BN24" s="46"/>
      <c r="BO24" s="46"/>
      <c r="BP24" s="46"/>
      <c r="BQ24" s="46"/>
      <c r="BR24" s="46"/>
      <c r="BS24" s="46"/>
      <c r="BT24" s="37" t="s">
        <v>21</v>
      </c>
      <c r="BU24" s="37"/>
      <c r="BV24" s="37"/>
      <c r="BW24" s="2"/>
    </row>
    <row r="25" s="3" customFormat="tru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38"/>
      <c r="K25" s="47" t="s">
        <v>3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8" t="n">
        <v>3063</v>
      </c>
      <c r="BM25" s="48"/>
      <c r="BN25" s="48"/>
      <c r="BO25" s="48"/>
      <c r="BP25" s="48"/>
      <c r="BQ25" s="48"/>
      <c r="BR25" s="48"/>
      <c r="BS25" s="48"/>
      <c r="BT25" s="49" t="s">
        <v>21</v>
      </c>
      <c r="BU25" s="49"/>
      <c r="BV25" s="49"/>
      <c r="BW25" s="2"/>
    </row>
    <row r="26" s="3" customFormat="true" ht="15" hidden="false" customHeight="true" outlineLevel="0" collapsed="false">
      <c r="A26" s="50" t="s">
        <v>36</v>
      </c>
      <c r="B26" s="50"/>
      <c r="C26" s="50"/>
      <c r="D26" s="50"/>
      <c r="E26" s="50"/>
      <c r="F26" s="50"/>
      <c r="G26" s="50"/>
      <c r="H26" s="50"/>
      <c r="I26" s="50"/>
      <c r="J26" s="51"/>
      <c r="K26" s="52" t="s">
        <v>37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1"/>
      <c r="AA26" s="53" t="s">
        <v>38</v>
      </c>
      <c r="AB26" s="53"/>
      <c r="AC26" s="53"/>
      <c r="AD26" s="51"/>
      <c r="AE26" s="54" t="s">
        <v>39</v>
      </c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5"/>
      <c r="BW26" s="2"/>
    </row>
    <row r="27" s="3" customFormat="true" ht="1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6"/>
      <c r="K27" s="57"/>
      <c r="L27" s="57"/>
      <c r="M27" s="57"/>
      <c r="N27" s="57"/>
      <c r="O27" s="57"/>
      <c r="P27" s="57"/>
      <c r="Q27" s="57"/>
      <c r="R27" s="58" t="n">
        <f aca="false">BL20</f>
        <v>20</v>
      </c>
      <c r="S27" s="58"/>
      <c r="T27" s="58"/>
      <c r="U27" s="58"/>
      <c r="V27" s="58"/>
      <c r="W27" s="59" t="s">
        <v>26</v>
      </c>
      <c r="X27" s="59"/>
      <c r="Y27" s="59"/>
      <c r="Z27" s="57"/>
      <c r="AA27" s="60" t="s">
        <v>38</v>
      </c>
      <c r="AB27" s="60"/>
      <c r="AC27" s="60"/>
      <c r="AD27" s="57"/>
      <c r="AE27" s="57"/>
      <c r="AF27" s="57"/>
      <c r="AG27" s="57"/>
      <c r="AH27" s="57"/>
      <c r="AI27" s="57"/>
      <c r="AJ27" s="57"/>
      <c r="AK27" s="61" t="n">
        <f aca="false">BL23</f>
        <v>4512</v>
      </c>
      <c r="AL27" s="61"/>
      <c r="AM27" s="61"/>
      <c r="AN27" s="61"/>
      <c r="AO27" s="61"/>
      <c r="AP27" s="59" t="s">
        <v>21</v>
      </c>
      <c r="AQ27" s="59"/>
      <c r="AR27" s="59"/>
      <c r="AS27" s="57"/>
      <c r="AT27" s="59" t="s">
        <v>40</v>
      </c>
      <c r="AU27" s="59"/>
      <c r="AV27" s="59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62" t="n">
        <f aca="false">R27*AK27</f>
        <v>90240</v>
      </c>
      <c r="BM27" s="62"/>
      <c r="BN27" s="62"/>
      <c r="BO27" s="62"/>
      <c r="BP27" s="62"/>
      <c r="BQ27" s="62"/>
      <c r="BR27" s="62"/>
      <c r="BS27" s="62"/>
      <c r="BT27" s="63" t="s">
        <v>21</v>
      </c>
      <c r="BU27" s="63"/>
      <c r="BV27" s="63"/>
      <c r="BW27" s="2"/>
    </row>
    <row r="28" s="3" customFormat="tru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64"/>
      <c r="K28" s="65" t="s">
        <v>41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4"/>
      <c r="AA28" s="66" t="s">
        <v>38</v>
      </c>
      <c r="AB28" s="66"/>
      <c r="AC28" s="66"/>
      <c r="AD28" s="64"/>
      <c r="AE28" s="67" t="s">
        <v>39</v>
      </c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8"/>
      <c r="BW28" s="2"/>
    </row>
    <row r="29" s="3" customFormat="tru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6"/>
      <c r="K29" s="57"/>
      <c r="L29" s="57"/>
      <c r="M29" s="57"/>
      <c r="N29" s="57"/>
      <c r="O29" s="57"/>
      <c r="P29" s="57"/>
      <c r="Q29" s="57"/>
      <c r="R29" s="58" t="n">
        <f aca="false">BL21</f>
        <v>10</v>
      </c>
      <c r="S29" s="58"/>
      <c r="T29" s="58"/>
      <c r="U29" s="58"/>
      <c r="V29" s="58"/>
      <c r="W29" s="59" t="s">
        <v>26</v>
      </c>
      <c r="X29" s="59"/>
      <c r="Y29" s="59"/>
      <c r="Z29" s="57"/>
      <c r="AA29" s="60" t="s">
        <v>38</v>
      </c>
      <c r="AB29" s="60"/>
      <c r="AC29" s="60"/>
      <c r="AD29" s="57"/>
      <c r="AE29" s="57"/>
      <c r="AF29" s="57"/>
      <c r="AG29" s="57"/>
      <c r="AH29" s="57"/>
      <c r="AI29" s="57"/>
      <c r="AJ29" s="57"/>
      <c r="AK29" s="61" t="n">
        <f aca="false">BL24</f>
        <v>3063</v>
      </c>
      <c r="AL29" s="61"/>
      <c r="AM29" s="61"/>
      <c r="AN29" s="61"/>
      <c r="AO29" s="61"/>
      <c r="AP29" s="59" t="s">
        <v>21</v>
      </c>
      <c r="AQ29" s="59"/>
      <c r="AR29" s="59"/>
      <c r="AS29" s="57"/>
      <c r="AT29" s="59" t="s">
        <v>40</v>
      </c>
      <c r="AU29" s="59"/>
      <c r="AV29" s="59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62" t="n">
        <f aca="false">R29*AK29</f>
        <v>30630</v>
      </c>
      <c r="BM29" s="62"/>
      <c r="BN29" s="62"/>
      <c r="BO29" s="62"/>
      <c r="BP29" s="62"/>
      <c r="BQ29" s="62"/>
      <c r="BR29" s="62"/>
      <c r="BS29" s="62"/>
      <c r="BT29" s="63" t="s">
        <v>21</v>
      </c>
      <c r="BU29" s="63"/>
      <c r="BV29" s="63"/>
      <c r="BW29" s="2"/>
    </row>
    <row r="30" s="3" customFormat="true" ht="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64"/>
      <c r="K30" s="65" t="s">
        <v>42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4"/>
      <c r="AA30" s="66" t="s">
        <v>38</v>
      </c>
      <c r="AB30" s="66"/>
      <c r="AC30" s="66"/>
      <c r="AD30" s="64"/>
      <c r="AE30" s="67" t="s">
        <v>39</v>
      </c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8"/>
      <c r="BW30" s="2"/>
    </row>
    <row r="31" s="3" customFormat="tru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64"/>
      <c r="K31" s="64"/>
      <c r="L31" s="64"/>
      <c r="M31" s="64"/>
      <c r="N31" s="64"/>
      <c r="O31" s="64"/>
      <c r="P31" s="64"/>
      <c r="Q31" s="64"/>
      <c r="R31" s="69" t="n">
        <f aca="false">BL22</f>
        <v>10</v>
      </c>
      <c r="S31" s="69"/>
      <c r="T31" s="69"/>
      <c r="U31" s="69"/>
      <c r="V31" s="69"/>
      <c r="W31" s="59" t="s">
        <v>26</v>
      </c>
      <c r="X31" s="59"/>
      <c r="Y31" s="59"/>
      <c r="Z31" s="64"/>
      <c r="AA31" s="70" t="s">
        <v>38</v>
      </c>
      <c r="AB31" s="70"/>
      <c r="AC31" s="70"/>
      <c r="AD31" s="64"/>
      <c r="AE31" s="64"/>
      <c r="AF31" s="64"/>
      <c r="AG31" s="64"/>
      <c r="AH31" s="64"/>
      <c r="AI31" s="64"/>
      <c r="AJ31" s="64"/>
      <c r="AK31" s="71" t="n">
        <f aca="false">BL25</f>
        <v>3063</v>
      </c>
      <c r="AL31" s="71"/>
      <c r="AM31" s="71"/>
      <c r="AN31" s="71"/>
      <c r="AO31" s="71"/>
      <c r="AP31" s="72" t="s">
        <v>21</v>
      </c>
      <c r="AQ31" s="72"/>
      <c r="AR31" s="72"/>
      <c r="AS31" s="64"/>
      <c r="AT31" s="72" t="s">
        <v>40</v>
      </c>
      <c r="AU31" s="72"/>
      <c r="AV31" s="72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73" t="n">
        <f aca="false">R31*AK31</f>
        <v>30630</v>
      </c>
      <c r="BM31" s="73"/>
      <c r="BN31" s="73"/>
      <c r="BO31" s="73"/>
      <c r="BP31" s="73"/>
      <c r="BQ31" s="73"/>
      <c r="BR31" s="73"/>
      <c r="BS31" s="73"/>
      <c r="BT31" s="74" t="s">
        <v>21</v>
      </c>
      <c r="BU31" s="74"/>
      <c r="BV31" s="74"/>
      <c r="BW31" s="2"/>
    </row>
    <row r="32" s="3" customFormat="true" ht="15" hidden="false" customHeight="true" outlineLevel="0" collapsed="false">
      <c r="A32" s="75" t="s">
        <v>43</v>
      </c>
      <c r="B32" s="75"/>
      <c r="C32" s="75"/>
      <c r="D32" s="75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7" t="n">
        <f aca="false">BL27+BL29+BL31</f>
        <v>151500</v>
      </c>
      <c r="BM32" s="77"/>
      <c r="BN32" s="77"/>
      <c r="BO32" s="77"/>
      <c r="BP32" s="77"/>
      <c r="BQ32" s="77"/>
      <c r="BR32" s="77"/>
      <c r="BS32" s="77"/>
      <c r="BT32" s="78" t="s">
        <v>21</v>
      </c>
      <c r="BU32" s="78"/>
      <c r="BV32" s="78"/>
      <c r="BW32" s="2"/>
    </row>
    <row r="33" customFormat="false" ht="7.5" hidden="false" customHeight="true" outlineLevel="0" collapsed="false"/>
    <row r="34" customFormat="false" ht="15" hidden="false" customHeight="true" outlineLevel="0" collapsed="false">
      <c r="A34" s="12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</row>
    <row r="35" s="3" customFormat="true" ht="15" hidden="false" customHeight="true" outlineLevel="0" collapsed="false">
      <c r="A35" s="22" t="s">
        <v>23</v>
      </c>
      <c r="B35" s="22"/>
      <c r="C35" s="22"/>
      <c r="D35" s="22"/>
      <c r="E35" s="22"/>
      <c r="F35" s="22"/>
      <c r="G35" s="22"/>
      <c r="H35" s="22"/>
      <c r="I35" s="22"/>
      <c r="J35" s="27"/>
      <c r="K35" s="24" t="s">
        <v>2</v>
      </c>
      <c r="L35" s="24"/>
      <c r="M35" s="24"/>
      <c r="N35" s="24"/>
      <c r="O35" s="126" t="s">
        <v>65</v>
      </c>
      <c r="P35" s="126"/>
      <c r="Q35" s="126"/>
      <c r="R35" s="26" t="s">
        <v>3</v>
      </c>
      <c r="S35" s="26"/>
      <c r="T35" s="26"/>
      <c r="U35" s="126" t="s">
        <v>74</v>
      </c>
      <c r="V35" s="126"/>
      <c r="W35" s="126"/>
      <c r="X35" s="26" t="s">
        <v>4</v>
      </c>
      <c r="Y35" s="26"/>
      <c r="Z35" s="26"/>
      <c r="AA35" s="23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8"/>
      <c r="BW35" s="2" t="s">
        <v>6</v>
      </c>
      <c r="BX35" s="6" t="s">
        <v>24</v>
      </c>
    </row>
    <row r="36" s="3" customFormat="true" ht="15" hidden="false" customHeight="true" outlineLevel="0" collapsed="false">
      <c r="A36" s="50" t="s">
        <v>25</v>
      </c>
      <c r="B36" s="50"/>
      <c r="C36" s="50"/>
      <c r="D36" s="50"/>
      <c r="E36" s="50"/>
      <c r="F36" s="50"/>
      <c r="G36" s="50"/>
      <c r="H36" s="50"/>
      <c r="I36" s="50"/>
      <c r="J36" s="51"/>
      <c r="K36" s="130" t="s">
        <v>45</v>
      </c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80"/>
      <c r="Y36" s="31" t="s">
        <v>25</v>
      </c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127" t="n">
        <v>10</v>
      </c>
      <c r="BM36" s="127"/>
      <c r="BN36" s="127"/>
      <c r="BO36" s="127"/>
      <c r="BP36" s="127"/>
      <c r="BQ36" s="127"/>
      <c r="BR36" s="127"/>
      <c r="BS36" s="127"/>
      <c r="BT36" s="33" t="s">
        <v>26</v>
      </c>
      <c r="BU36" s="33"/>
      <c r="BV36" s="33"/>
      <c r="BW36" s="2" t="s">
        <v>6</v>
      </c>
      <c r="BX36" s="6" t="s">
        <v>27</v>
      </c>
    </row>
    <row r="37" s="3" customFormat="true" ht="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64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81"/>
      <c r="Y37" s="35" t="s">
        <v>28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128" t="n">
        <v>5</v>
      </c>
      <c r="BM37" s="128"/>
      <c r="BN37" s="128"/>
      <c r="BO37" s="128"/>
      <c r="BP37" s="128"/>
      <c r="BQ37" s="128"/>
      <c r="BR37" s="128"/>
      <c r="BS37" s="128"/>
      <c r="BT37" s="37" t="s">
        <v>26</v>
      </c>
      <c r="BU37" s="37"/>
      <c r="BV37" s="37"/>
      <c r="BW37" s="2" t="s">
        <v>6</v>
      </c>
      <c r="BX37" s="6" t="s">
        <v>29</v>
      </c>
    </row>
    <row r="38" s="3" customFormat="true" ht="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38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82"/>
      <c r="Y38" s="39" t="s">
        <v>30</v>
      </c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129" t="n">
        <v>5</v>
      </c>
      <c r="BM38" s="129"/>
      <c r="BN38" s="129"/>
      <c r="BO38" s="129"/>
      <c r="BP38" s="129"/>
      <c r="BQ38" s="129"/>
      <c r="BR38" s="129"/>
      <c r="BS38" s="129"/>
      <c r="BT38" s="41" t="s">
        <v>26</v>
      </c>
      <c r="BU38" s="41"/>
      <c r="BV38" s="41"/>
      <c r="BW38" s="2" t="s">
        <v>6</v>
      </c>
      <c r="BX38" s="6" t="s">
        <v>31</v>
      </c>
    </row>
    <row r="39" s="3" customFormat="true" ht="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83"/>
      <c r="K39" s="130" t="s">
        <v>46</v>
      </c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80"/>
      <c r="Y39" s="31" t="s">
        <v>25</v>
      </c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127" t="n">
        <v>20</v>
      </c>
      <c r="BM39" s="127"/>
      <c r="BN39" s="127"/>
      <c r="BO39" s="127"/>
      <c r="BP39" s="127"/>
      <c r="BQ39" s="127"/>
      <c r="BR39" s="127"/>
      <c r="BS39" s="127"/>
      <c r="BT39" s="33" t="s">
        <v>26</v>
      </c>
      <c r="BU39" s="33"/>
      <c r="BV39" s="33"/>
      <c r="BW39" s="2" t="s">
        <v>6</v>
      </c>
      <c r="BX39" s="6" t="s">
        <v>27</v>
      </c>
    </row>
    <row r="40" s="3" customFormat="tru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84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81"/>
      <c r="Y40" s="35" t="s">
        <v>28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128" t="n">
        <v>10</v>
      </c>
      <c r="BM40" s="128"/>
      <c r="BN40" s="128"/>
      <c r="BO40" s="128"/>
      <c r="BP40" s="128"/>
      <c r="BQ40" s="128"/>
      <c r="BR40" s="128"/>
      <c r="BS40" s="128"/>
      <c r="BT40" s="37" t="s">
        <v>26</v>
      </c>
      <c r="BU40" s="37"/>
      <c r="BV40" s="37"/>
      <c r="BW40" s="2" t="s">
        <v>6</v>
      </c>
      <c r="BX40" s="6" t="s">
        <v>29</v>
      </c>
    </row>
    <row r="41" s="3" customFormat="true" ht="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85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82"/>
      <c r="Y41" s="39" t="s">
        <v>30</v>
      </c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129" t="n">
        <v>10</v>
      </c>
      <c r="BM41" s="129"/>
      <c r="BN41" s="129"/>
      <c r="BO41" s="129"/>
      <c r="BP41" s="129"/>
      <c r="BQ41" s="129"/>
      <c r="BR41" s="129"/>
      <c r="BS41" s="129"/>
      <c r="BT41" s="41" t="s">
        <v>26</v>
      </c>
      <c r="BU41" s="41"/>
      <c r="BV41" s="41"/>
      <c r="BW41" s="2" t="s">
        <v>6</v>
      </c>
      <c r="BX41" s="6" t="s">
        <v>31</v>
      </c>
    </row>
    <row r="42" s="3" customFormat="true" ht="15" hidden="false" customHeight="true" outlineLevel="0" collapsed="false">
      <c r="A42" s="42" t="s">
        <v>32</v>
      </c>
      <c r="B42" s="42"/>
      <c r="C42" s="42"/>
      <c r="D42" s="42"/>
      <c r="E42" s="42"/>
      <c r="F42" s="42"/>
      <c r="G42" s="42"/>
      <c r="H42" s="42"/>
      <c r="I42" s="42"/>
      <c r="J42" s="30"/>
      <c r="K42" s="31" t="s">
        <v>45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80"/>
      <c r="Y42" s="31" t="s">
        <v>47</v>
      </c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44" t="n">
        <v>4512</v>
      </c>
      <c r="BM42" s="44"/>
      <c r="BN42" s="44"/>
      <c r="BO42" s="44"/>
      <c r="BP42" s="44"/>
      <c r="BQ42" s="44"/>
      <c r="BR42" s="44"/>
      <c r="BS42" s="44"/>
      <c r="BT42" s="33" t="s">
        <v>21</v>
      </c>
      <c r="BU42" s="33"/>
      <c r="BV42" s="33"/>
      <c r="BW42" s="2"/>
    </row>
    <row r="43" s="3" customFormat="tru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34"/>
      <c r="K43" s="35" t="s">
        <v>46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81"/>
      <c r="Y43" s="35" t="s">
        <v>47</v>
      </c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46" t="n">
        <v>3154</v>
      </c>
      <c r="BM43" s="46"/>
      <c r="BN43" s="46"/>
      <c r="BO43" s="46"/>
      <c r="BP43" s="46"/>
      <c r="BQ43" s="46"/>
      <c r="BR43" s="46"/>
      <c r="BS43" s="46"/>
      <c r="BT43" s="37" t="s">
        <v>21</v>
      </c>
      <c r="BU43" s="37"/>
      <c r="BV43" s="37"/>
      <c r="BW43" s="2"/>
    </row>
    <row r="44" s="3" customFormat="tru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64"/>
      <c r="K44" s="35" t="s">
        <v>34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46" t="n">
        <v>3063</v>
      </c>
      <c r="BM44" s="46"/>
      <c r="BN44" s="46"/>
      <c r="BO44" s="46"/>
      <c r="BP44" s="46"/>
      <c r="BQ44" s="46"/>
      <c r="BR44" s="46"/>
      <c r="BS44" s="46"/>
      <c r="BT44" s="37" t="s">
        <v>21</v>
      </c>
      <c r="BU44" s="37"/>
      <c r="BV44" s="37"/>
      <c r="BW44" s="2"/>
    </row>
    <row r="45" s="3" customFormat="true" ht="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88"/>
      <c r="K45" s="47" t="s">
        <v>35</v>
      </c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89" t="n">
        <v>3063</v>
      </c>
      <c r="BM45" s="89"/>
      <c r="BN45" s="89"/>
      <c r="BO45" s="89"/>
      <c r="BP45" s="89"/>
      <c r="BQ45" s="89"/>
      <c r="BR45" s="89"/>
      <c r="BS45" s="89"/>
      <c r="BT45" s="41" t="s">
        <v>21</v>
      </c>
      <c r="BU45" s="41"/>
      <c r="BV45" s="41"/>
      <c r="BW45" s="2"/>
    </row>
    <row r="46" s="3" customFormat="true" ht="1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50"/>
      <c r="I46" s="50"/>
      <c r="J46" s="51"/>
      <c r="K46" s="131" t="s">
        <v>45</v>
      </c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91"/>
      <c r="Y46" s="92" t="s">
        <v>37</v>
      </c>
      <c r="Z46" s="92"/>
      <c r="AA46" s="92"/>
      <c r="AB46" s="92"/>
      <c r="AC46" s="92"/>
      <c r="AD46" s="92"/>
      <c r="AE46" s="92"/>
      <c r="AF46" s="92"/>
      <c r="AG46" s="92"/>
      <c r="AH46" s="51"/>
      <c r="AI46" s="53" t="s">
        <v>38</v>
      </c>
      <c r="AJ46" s="53"/>
      <c r="AK46" s="53"/>
      <c r="AL46" s="51"/>
      <c r="AM46" s="92" t="s">
        <v>39</v>
      </c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5"/>
      <c r="BW46" s="2"/>
    </row>
    <row r="47" s="3" customFormat="tru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6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8" t="n">
        <f aca="false">BL36</f>
        <v>10</v>
      </c>
      <c r="AA47" s="58"/>
      <c r="AB47" s="58"/>
      <c r="AC47" s="58"/>
      <c r="AD47" s="58"/>
      <c r="AE47" s="59" t="s">
        <v>26</v>
      </c>
      <c r="AF47" s="59"/>
      <c r="AG47" s="59"/>
      <c r="AH47" s="57"/>
      <c r="AI47" s="60" t="s">
        <v>38</v>
      </c>
      <c r="AJ47" s="60"/>
      <c r="AK47" s="60"/>
      <c r="AL47" s="57"/>
      <c r="AM47" s="57"/>
      <c r="AN47" s="57"/>
      <c r="AO47" s="57"/>
      <c r="AP47" s="57"/>
      <c r="AQ47" s="57"/>
      <c r="AR47" s="57"/>
      <c r="AS47" s="61" t="n">
        <f aca="false">BL42</f>
        <v>4512</v>
      </c>
      <c r="AT47" s="61"/>
      <c r="AU47" s="61"/>
      <c r="AV47" s="61"/>
      <c r="AW47" s="61"/>
      <c r="AX47" s="59" t="s">
        <v>21</v>
      </c>
      <c r="AY47" s="59"/>
      <c r="AZ47" s="59"/>
      <c r="BA47" s="57"/>
      <c r="BB47" s="59" t="s">
        <v>40</v>
      </c>
      <c r="BC47" s="59"/>
      <c r="BD47" s="59"/>
      <c r="BE47" s="57"/>
      <c r="BF47" s="57"/>
      <c r="BG47" s="57"/>
      <c r="BH47" s="57"/>
      <c r="BI47" s="57"/>
      <c r="BJ47" s="57"/>
      <c r="BK47" s="57"/>
      <c r="BL47" s="62" t="n">
        <f aca="false">Z47*AS47</f>
        <v>45120</v>
      </c>
      <c r="BM47" s="62"/>
      <c r="BN47" s="62"/>
      <c r="BO47" s="62"/>
      <c r="BP47" s="62"/>
      <c r="BQ47" s="62"/>
      <c r="BR47" s="62"/>
      <c r="BS47" s="62"/>
      <c r="BT47" s="63" t="s">
        <v>21</v>
      </c>
      <c r="BU47" s="63"/>
      <c r="BV47" s="63"/>
      <c r="BW47" s="2"/>
    </row>
    <row r="48" s="3" customFormat="tru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64"/>
      <c r="K48" s="132" t="s">
        <v>46</v>
      </c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94"/>
      <c r="Y48" s="95" t="s">
        <v>37</v>
      </c>
      <c r="Z48" s="95"/>
      <c r="AA48" s="95"/>
      <c r="AB48" s="95"/>
      <c r="AC48" s="95"/>
      <c r="AD48" s="95"/>
      <c r="AE48" s="95"/>
      <c r="AF48" s="95"/>
      <c r="AG48" s="95"/>
      <c r="AH48" s="64"/>
      <c r="AI48" s="66" t="s">
        <v>38</v>
      </c>
      <c r="AJ48" s="66"/>
      <c r="AK48" s="66"/>
      <c r="AL48" s="64"/>
      <c r="AM48" s="95" t="s">
        <v>39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8"/>
      <c r="BW48" s="2"/>
    </row>
    <row r="49" s="3" customFormat="tru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6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8" t="n">
        <f aca="false">BL39</f>
        <v>20</v>
      </c>
      <c r="AA49" s="58"/>
      <c r="AB49" s="58"/>
      <c r="AC49" s="58"/>
      <c r="AD49" s="58"/>
      <c r="AE49" s="59" t="s">
        <v>26</v>
      </c>
      <c r="AF49" s="59"/>
      <c r="AG49" s="59"/>
      <c r="AH49" s="57"/>
      <c r="AI49" s="60" t="s">
        <v>38</v>
      </c>
      <c r="AJ49" s="60"/>
      <c r="AK49" s="60"/>
      <c r="AL49" s="57"/>
      <c r="AM49" s="57"/>
      <c r="AN49" s="57"/>
      <c r="AO49" s="57"/>
      <c r="AP49" s="57"/>
      <c r="AQ49" s="57"/>
      <c r="AR49" s="57"/>
      <c r="AS49" s="61" t="n">
        <f aca="false">BL43</f>
        <v>3154</v>
      </c>
      <c r="AT49" s="61"/>
      <c r="AU49" s="61"/>
      <c r="AV49" s="61"/>
      <c r="AW49" s="61"/>
      <c r="AX49" s="59" t="s">
        <v>21</v>
      </c>
      <c r="AY49" s="59"/>
      <c r="AZ49" s="59"/>
      <c r="BA49" s="57"/>
      <c r="BB49" s="59" t="s">
        <v>40</v>
      </c>
      <c r="BC49" s="59"/>
      <c r="BD49" s="59"/>
      <c r="BE49" s="57"/>
      <c r="BF49" s="57"/>
      <c r="BG49" s="57"/>
      <c r="BH49" s="57"/>
      <c r="BI49" s="57"/>
      <c r="BJ49" s="57"/>
      <c r="BK49" s="57"/>
      <c r="BL49" s="62" t="n">
        <f aca="false">Z49*AS49</f>
        <v>63080</v>
      </c>
      <c r="BM49" s="62"/>
      <c r="BN49" s="62"/>
      <c r="BO49" s="62"/>
      <c r="BP49" s="62"/>
      <c r="BQ49" s="62"/>
      <c r="BR49" s="62"/>
      <c r="BS49" s="62"/>
      <c r="BT49" s="63" t="s">
        <v>21</v>
      </c>
      <c r="BU49" s="63"/>
      <c r="BV49" s="63"/>
      <c r="BW49" s="2"/>
    </row>
    <row r="50" s="3" customFormat="tru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64"/>
      <c r="K50" s="96" t="s">
        <v>48</v>
      </c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2"/>
    </row>
    <row r="51" s="3" customFormat="true" ht="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6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 t="n">
        <f aca="false">BL37+BL40</f>
        <v>15</v>
      </c>
      <c r="AA51" s="58"/>
      <c r="AB51" s="58"/>
      <c r="AC51" s="58"/>
      <c r="AD51" s="58"/>
      <c r="AE51" s="59" t="s">
        <v>26</v>
      </c>
      <c r="AF51" s="59"/>
      <c r="AG51" s="59"/>
      <c r="AH51" s="57"/>
      <c r="AI51" s="60" t="s">
        <v>38</v>
      </c>
      <c r="AJ51" s="60"/>
      <c r="AK51" s="60"/>
      <c r="AL51" s="57"/>
      <c r="AM51" s="57"/>
      <c r="AN51" s="57"/>
      <c r="AO51" s="57"/>
      <c r="AP51" s="57"/>
      <c r="AQ51" s="57"/>
      <c r="AR51" s="57"/>
      <c r="AS51" s="61" t="n">
        <f aca="false">BL44</f>
        <v>3063</v>
      </c>
      <c r="AT51" s="61"/>
      <c r="AU51" s="61"/>
      <c r="AV51" s="61"/>
      <c r="AW51" s="61"/>
      <c r="AX51" s="59" t="s">
        <v>21</v>
      </c>
      <c r="AY51" s="59"/>
      <c r="AZ51" s="59"/>
      <c r="BA51" s="57"/>
      <c r="BB51" s="59" t="s">
        <v>40</v>
      </c>
      <c r="BC51" s="59"/>
      <c r="BD51" s="59"/>
      <c r="BE51" s="57"/>
      <c r="BF51" s="57"/>
      <c r="BG51" s="57"/>
      <c r="BH51" s="57"/>
      <c r="BI51" s="57"/>
      <c r="BJ51" s="57"/>
      <c r="BK51" s="57"/>
      <c r="BL51" s="62" t="n">
        <f aca="false">Z51*AS51</f>
        <v>45945</v>
      </c>
      <c r="BM51" s="62"/>
      <c r="BN51" s="62"/>
      <c r="BO51" s="62"/>
      <c r="BP51" s="62"/>
      <c r="BQ51" s="62"/>
      <c r="BR51" s="62"/>
      <c r="BS51" s="62"/>
      <c r="BT51" s="63" t="s">
        <v>21</v>
      </c>
      <c r="BU51" s="63"/>
      <c r="BV51" s="63"/>
      <c r="BW51" s="2"/>
    </row>
    <row r="52" s="3" customFormat="true" ht="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64"/>
      <c r="K52" s="96" t="s">
        <v>49</v>
      </c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2"/>
    </row>
    <row r="53" s="3" customFormat="tru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97" t="n">
        <f aca="false">BL38+BL41</f>
        <v>15</v>
      </c>
      <c r="AA53" s="97"/>
      <c r="AB53" s="97"/>
      <c r="AC53" s="97"/>
      <c r="AD53" s="97"/>
      <c r="AE53" s="95" t="s">
        <v>26</v>
      </c>
      <c r="AF53" s="95"/>
      <c r="AG53" s="95"/>
      <c r="AH53" s="64"/>
      <c r="AI53" s="66" t="s">
        <v>38</v>
      </c>
      <c r="AJ53" s="66"/>
      <c r="AK53" s="66"/>
      <c r="AL53" s="64"/>
      <c r="AM53" s="64"/>
      <c r="AN53" s="64"/>
      <c r="AO53" s="64"/>
      <c r="AP53" s="64"/>
      <c r="AQ53" s="64"/>
      <c r="AR53" s="64"/>
      <c r="AS53" s="98" t="n">
        <f aca="false">BL45</f>
        <v>3063</v>
      </c>
      <c r="AT53" s="98"/>
      <c r="AU53" s="98"/>
      <c r="AV53" s="98"/>
      <c r="AW53" s="98"/>
      <c r="AX53" s="95" t="s">
        <v>21</v>
      </c>
      <c r="AY53" s="95"/>
      <c r="AZ53" s="95"/>
      <c r="BA53" s="64"/>
      <c r="BB53" s="72" t="s">
        <v>40</v>
      </c>
      <c r="BC53" s="72"/>
      <c r="BD53" s="72"/>
      <c r="BE53" s="64"/>
      <c r="BF53" s="64"/>
      <c r="BG53" s="64"/>
      <c r="BH53" s="64"/>
      <c r="BI53" s="64"/>
      <c r="BJ53" s="64"/>
      <c r="BK53" s="64"/>
      <c r="BL53" s="99" t="n">
        <f aca="false">Z53*AS53</f>
        <v>45945</v>
      </c>
      <c r="BM53" s="99"/>
      <c r="BN53" s="99"/>
      <c r="BO53" s="99"/>
      <c r="BP53" s="99"/>
      <c r="BQ53" s="99"/>
      <c r="BR53" s="99"/>
      <c r="BS53" s="99"/>
      <c r="BT53" s="100" t="s">
        <v>21</v>
      </c>
      <c r="BU53" s="100"/>
      <c r="BV53" s="100"/>
      <c r="BW53" s="2"/>
    </row>
    <row r="54" s="3" customFormat="true" ht="15" hidden="false" customHeight="true" outlineLevel="0" collapsed="false">
      <c r="A54" s="75" t="s">
        <v>43</v>
      </c>
      <c r="B54" s="75"/>
      <c r="C54" s="75"/>
      <c r="D54" s="75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7" t="n">
        <f aca="false">BL47+BL49+BL51+BL53</f>
        <v>200090</v>
      </c>
      <c r="BM54" s="77"/>
      <c r="BN54" s="77"/>
      <c r="BO54" s="77"/>
      <c r="BP54" s="77"/>
      <c r="BQ54" s="77"/>
      <c r="BR54" s="77"/>
      <c r="BS54" s="77"/>
      <c r="BT54" s="78" t="s">
        <v>21</v>
      </c>
      <c r="BU54" s="78"/>
      <c r="BV54" s="78"/>
      <c r="BW54" s="2"/>
    </row>
    <row r="55" s="3" customFormat="true" ht="8.1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64"/>
      <c r="BB55" s="64"/>
      <c r="BC55" s="64"/>
      <c r="BD55" s="101"/>
      <c r="BE55" s="101"/>
      <c r="BF55" s="101"/>
      <c r="BG55" s="101"/>
      <c r="BH55" s="101"/>
      <c r="BI55" s="101"/>
      <c r="BJ55" s="101"/>
      <c r="BK55" s="101"/>
      <c r="BL55" s="102"/>
      <c r="BM55" s="103"/>
      <c r="BN55" s="103"/>
      <c r="BO55" s="103"/>
      <c r="BP55" s="103"/>
      <c r="BQ55" s="103"/>
      <c r="BR55" s="103"/>
      <c r="BS55" s="103"/>
      <c r="BT55" s="104"/>
      <c r="BU55" s="104"/>
      <c r="BV55" s="104"/>
      <c r="BW55" s="2"/>
    </row>
    <row r="56" s="3" customFormat="tru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106" t="s">
        <v>50</v>
      </c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7" t="n">
        <f aca="false">BL32+BL54</f>
        <v>351590</v>
      </c>
      <c r="AQ56" s="107"/>
      <c r="AR56" s="107"/>
      <c r="AS56" s="107"/>
      <c r="AT56" s="107"/>
      <c r="AU56" s="107"/>
      <c r="AV56" s="107"/>
      <c r="AW56" s="107"/>
      <c r="AX56" s="108" t="s">
        <v>21</v>
      </c>
      <c r="AY56" s="108"/>
      <c r="AZ56" s="108"/>
      <c r="BA56" s="109"/>
      <c r="BB56" s="110"/>
      <c r="BC56" s="109"/>
      <c r="BD56" s="108" t="s">
        <v>51</v>
      </c>
      <c r="BE56" s="108"/>
      <c r="BF56" s="108"/>
      <c r="BG56" s="108"/>
      <c r="BH56" s="108"/>
      <c r="BI56" s="108"/>
      <c r="BJ56" s="108"/>
      <c r="BK56" s="108"/>
      <c r="BL56" s="107" t="n">
        <f aca="false">ROUNDDOWN(AP56*10/110,0)</f>
        <v>31962</v>
      </c>
      <c r="BM56" s="107"/>
      <c r="BN56" s="107"/>
      <c r="BO56" s="107"/>
      <c r="BP56" s="107"/>
      <c r="BQ56" s="107"/>
      <c r="BR56" s="107"/>
      <c r="BS56" s="107"/>
      <c r="BT56" s="111" t="s">
        <v>21</v>
      </c>
      <c r="BU56" s="111"/>
      <c r="BV56" s="111"/>
      <c r="BW56" s="2" t="s">
        <v>6</v>
      </c>
      <c r="BX56" s="3" t="s">
        <v>52</v>
      </c>
    </row>
    <row r="57" customFormat="false" ht="7.5" hidden="false" customHeight="true" outlineLevel="0" collapsed="false"/>
    <row r="58" customFormat="false" ht="15" hidden="false" customHeight="true" outlineLevel="0" collapsed="false">
      <c r="A58" s="14" t="s">
        <v>53</v>
      </c>
      <c r="B58" s="14"/>
      <c r="C58" s="14"/>
      <c r="D58" s="14"/>
      <c r="E58" s="14"/>
      <c r="F58" s="14"/>
      <c r="G58" s="14"/>
      <c r="H58" s="14"/>
      <c r="I58" s="14"/>
      <c r="L58" s="14" t="s">
        <v>54</v>
      </c>
      <c r="M58" s="14"/>
      <c r="N58" s="14"/>
      <c r="O58" s="14"/>
      <c r="P58" s="14"/>
      <c r="Q58" s="14"/>
      <c r="R58" s="14"/>
      <c r="S58" s="14"/>
      <c r="T58" s="14"/>
      <c r="U58" s="14"/>
    </row>
    <row r="59" customFormat="false" ht="15" hidden="false" customHeight="true" outlineLevel="0" collapsed="false">
      <c r="C59" s="14" t="s">
        <v>5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12"/>
      <c r="W59" s="133" t="s">
        <v>75</v>
      </c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8"/>
      <c r="AS59" s="134" t="s">
        <v>56</v>
      </c>
      <c r="AT59" s="134"/>
      <c r="AU59" s="134"/>
      <c r="AV59" s="134"/>
      <c r="AW59" s="115"/>
      <c r="AX59" s="116" t="s">
        <v>57</v>
      </c>
      <c r="AY59" s="116"/>
      <c r="AZ59" s="115"/>
      <c r="BA59" s="114" t="s">
        <v>58</v>
      </c>
      <c r="BB59" s="114"/>
      <c r="BC59" s="114"/>
      <c r="BD59" s="114"/>
      <c r="BE59" s="8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W59" s="2" t="s">
        <v>6</v>
      </c>
      <c r="BX59" s="6" t="s">
        <v>59</v>
      </c>
    </row>
    <row r="60" customFormat="false" ht="15" hidden="false" customHeight="true" outlineLevel="0" collapsed="false">
      <c r="C60" s="117" t="s">
        <v>60</v>
      </c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W60" s="133" t="s">
        <v>76</v>
      </c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8"/>
      <c r="AS60" s="14" t="s">
        <v>61</v>
      </c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8"/>
      <c r="BF60" s="135" t="s">
        <v>77</v>
      </c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W60" s="2" t="s">
        <v>6</v>
      </c>
      <c r="BX60" s="6" t="s">
        <v>62</v>
      </c>
    </row>
    <row r="61" customFormat="false" ht="15" hidden="false" customHeight="true" outlineLevel="0" collapsed="false">
      <c r="C61" s="118" t="s">
        <v>63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8"/>
      <c r="W61" s="133" t="s">
        <v>78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W61" s="2" t="s">
        <v>6</v>
      </c>
      <c r="BX61" s="6" t="s">
        <v>64</v>
      </c>
    </row>
    <row r="62" customFormat="false" ht="15" hidden="false" customHeight="tru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8"/>
      <c r="W62" s="133" t="s">
        <v>79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</row>
  </sheetData>
  <mergeCells count="199">
    <mergeCell ref="A1:BV1"/>
    <mergeCell ref="AZ3:BD3"/>
    <mergeCell ref="BE3:BG3"/>
    <mergeCell ref="BH3:BJ3"/>
    <mergeCell ref="BK3:BM3"/>
    <mergeCell ref="BN3:BP3"/>
    <mergeCell ref="BQ3:BS3"/>
    <mergeCell ref="BT3:BV3"/>
    <mergeCell ref="A5:W5"/>
    <mergeCell ref="X5:AE5"/>
    <mergeCell ref="AF5:AH5"/>
    <mergeCell ref="AH7:AQ7"/>
    <mergeCell ref="AJ8:AQ8"/>
    <mergeCell ref="AS8:BV8"/>
    <mergeCell ref="AJ9:AQ9"/>
    <mergeCell ref="AS9:BV9"/>
    <mergeCell ref="AS10:AZ10"/>
    <mergeCell ref="BA10:BV10"/>
    <mergeCell ref="AJ11:AQ11"/>
    <mergeCell ref="AS11:BV11"/>
    <mergeCell ref="AJ12:AQ12"/>
    <mergeCell ref="AS12:BV12"/>
    <mergeCell ref="A14:BV14"/>
    <mergeCell ref="T16:AB16"/>
    <mergeCell ref="AC16:AY16"/>
    <mergeCell ref="AZ16:BC16"/>
    <mergeCell ref="A18:BV18"/>
    <mergeCell ref="A19:I19"/>
    <mergeCell ref="K19:N19"/>
    <mergeCell ref="O19:Q19"/>
    <mergeCell ref="R19:T19"/>
    <mergeCell ref="U19:W19"/>
    <mergeCell ref="X19:Z19"/>
    <mergeCell ref="A20:I22"/>
    <mergeCell ref="K20:BK20"/>
    <mergeCell ref="BL20:BS20"/>
    <mergeCell ref="BT20:BV20"/>
    <mergeCell ref="K21:BK21"/>
    <mergeCell ref="BL21:BS21"/>
    <mergeCell ref="BT21:BV21"/>
    <mergeCell ref="K22:BK22"/>
    <mergeCell ref="BL22:BS22"/>
    <mergeCell ref="BT22:BV22"/>
    <mergeCell ref="A23:I25"/>
    <mergeCell ref="K23:BK23"/>
    <mergeCell ref="BL23:BS23"/>
    <mergeCell ref="BT23:BV23"/>
    <mergeCell ref="K24:BK24"/>
    <mergeCell ref="BL24:BS24"/>
    <mergeCell ref="BT24:BV24"/>
    <mergeCell ref="K25:BK25"/>
    <mergeCell ref="BL25:BS25"/>
    <mergeCell ref="BT25:BV25"/>
    <mergeCell ref="A26:I31"/>
    <mergeCell ref="K26:Y26"/>
    <mergeCell ref="AA26:AC26"/>
    <mergeCell ref="AE26:AR26"/>
    <mergeCell ref="R27:V27"/>
    <mergeCell ref="W27:Y27"/>
    <mergeCell ref="AA27:AC27"/>
    <mergeCell ref="AK27:AO27"/>
    <mergeCell ref="AP27:AR27"/>
    <mergeCell ref="AT27:AV27"/>
    <mergeCell ref="BL27:BS27"/>
    <mergeCell ref="BT27:BV27"/>
    <mergeCell ref="K28:Y28"/>
    <mergeCell ref="AA28:AC28"/>
    <mergeCell ref="AE28:AR28"/>
    <mergeCell ref="R29:V29"/>
    <mergeCell ref="W29:Y29"/>
    <mergeCell ref="AA29:AC29"/>
    <mergeCell ref="AK29:AO29"/>
    <mergeCell ref="AP29:AR29"/>
    <mergeCell ref="AT29:AV29"/>
    <mergeCell ref="BL29:BS29"/>
    <mergeCell ref="BT29:BV29"/>
    <mergeCell ref="K30:Y30"/>
    <mergeCell ref="AA30:AC30"/>
    <mergeCell ref="AE30:AR30"/>
    <mergeCell ref="R31:V31"/>
    <mergeCell ref="W31:Y31"/>
    <mergeCell ref="AA31:AC31"/>
    <mergeCell ref="AK31:AO31"/>
    <mergeCell ref="AP31:AR31"/>
    <mergeCell ref="AT31:AV31"/>
    <mergeCell ref="BL31:BS31"/>
    <mergeCell ref="BT31:BV31"/>
    <mergeCell ref="A32:I32"/>
    <mergeCell ref="BL32:BS32"/>
    <mergeCell ref="BT32:BV32"/>
    <mergeCell ref="A34:BV34"/>
    <mergeCell ref="A35:I35"/>
    <mergeCell ref="K35:N35"/>
    <mergeCell ref="O35:Q35"/>
    <mergeCell ref="R35:T35"/>
    <mergeCell ref="U35:W35"/>
    <mergeCell ref="X35:Z35"/>
    <mergeCell ref="A36:I41"/>
    <mergeCell ref="K36:W38"/>
    <mergeCell ref="Y36:BK36"/>
    <mergeCell ref="BL36:BS36"/>
    <mergeCell ref="BT36:BV36"/>
    <mergeCell ref="Y37:BK37"/>
    <mergeCell ref="BL37:BS37"/>
    <mergeCell ref="BT37:BV37"/>
    <mergeCell ref="Y38:BK38"/>
    <mergeCell ref="BL38:BS38"/>
    <mergeCell ref="BT38:BV38"/>
    <mergeCell ref="K39:W41"/>
    <mergeCell ref="Y39:BK39"/>
    <mergeCell ref="BL39:BS39"/>
    <mergeCell ref="BT39:BV39"/>
    <mergeCell ref="Y40:BK40"/>
    <mergeCell ref="BL40:BS40"/>
    <mergeCell ref="BT40:BV40"/>
    <mergeCell ref="Y41:BK41"/>
    <mergeCell ref="BL41:BS41"/>
    <mergeCell ref="BT41:BV41"/>
    <mergeCell ref="A42:I45"/>
    <mergeCell ref="K42:W42"/>
    <mergeCell ref="Y42:BK42"/>
    <mergeCell ref="BL42:BS42"/>
    <mergeCell ref="BT42:BV42"/>
    <mergeCell ref="K43:W43"/>
    <mergeCell ref="Y43:BK43"/>
    <mergeCell ref="BL43:BS43"/>
    <mergeCell ref="BT43:BV43"/>
    <mergeCell ref="K44:BK44"/>
    <mergeCell ref="BL44:BS44"/>
    <mergeCell ref="BT44:BV44"/>
    <mergeCell ref="K45:BK45"/>
    <mergeCell ref="BL45:BS45"/>
    <mergeCell ref="BT45:BV45"/>
    <mergeCell ref="A46:I53"/>
    <mergeCell ref="K46:W46"/>
    <mergeCell ref="Y46:AG46"/>
    <mergeCell ref="AI46:AK46"/>
    <mergeCell ref="AM46:AZ46"/>
    <mergeCell ref="Z47:AD47"/>
    <mergeCell ref="AE47:AG47"/>
    <mergeCell ref="AI47:AK47"/>
    <mergeCell ref="AS47:AW47"/>
    <mergeCell ref="AX47:AZ47"/>
    <mergeCell ref="BB47:BD47"/>
    <mergeCell ref="BL47:BS47"/>
    <mergeCell ref="BT47:BV47"/>
    <mergeCell ref="K48:W48"/>
    <mergeCell ref="Y48:AG48"/>
    <mergeCell ref="AI48:AK48"/>
    <mergeCell ref="AM48:AZ48"/>
    <mergeCell ref="Z49:AD49"/>
    <mergeCell ref="AE49:AG49"/>
    <mergeCell ref="AI49:AK49"/>
    <mergeCell ref="AS49:AW49"/>
    <mergeCell ref="AX49:AZ49"/>
    <mergeCell ref="BB49:BD49"/>
    <mergeCell ref="BL49:BS49"/>
    <mergeCell ref="BT49:BV49"/>
    <mergeCell ref="K50:BV50"/>
    <mergeCell ref="Z51:AD51"/>
    <mergeCell ref="AE51:AG51"/>
    <mergeCell ref="AI51:AK51"/>
    <mergeCell ref="AS51:AW51"/>
    <mergeCell ref="AX51:AZ51"/>
    <mergeCell ref="BB51:BD51"/>
    <mergeCell ref="BL51:BS51"/>
    <mergeCell ref="BT51:BV51"/>
    <mergeCell ref="K52:BV52"/>
    <mergeCell ref="Z53:AD53"/>
    <mergeCell ref="AE53:AG53"/>
    <mergeCell ref="AI53:AK53"/>
    <mergeCell ref="AS53:AW53"/>
    <mergeCell ref="AX53:AZ53"/>
    <mergeCell ref="BB53:BD53"/>
    <mergeCell ref="BL53:BS53"/>
    <mergeCell ref="BT53:BV53"/>
    <mergeCell ref="A54:I54"/>
    <mergeCell ref="BL54:BS54"/>
    <mergeCell ref="BT54:BV54"/>
    <mergeCell ref="Z56:AO56"/>
    <mergeCell ref="AP56:AW56"/>
    <mergeCell ref="AX56:AZ56"/>
    <mergeCell ref="BD56:BK56"/>
    <mergeCell ref="BL56:BS56"/>
    <mergeCell ref="BT56:BV56"/>
    <mergeCell ref="A58:I58"/>
    <mergeCell ref="L58:U58"/>
    <mergeCell ref="C59:U59"/>
    <mergeCell ref="W59:AP59"/>
    <mergeCell ref="AS59:AV59"/>
    <mergeCell ref="AX59:AY59"/>
    <mergeCell ref="BA59:BD59"/>
    <mergeCell ref="C60:U60"/>
    <mergeCell ref="W60:AP60"/>
    <mergeCell ref="AS60:BD60"/>
    <mergeCell ref="BF60:BU60"/>
    <mergeCell ref="C61:U62"/>
    <mergeCell ref="W61:BU61"/>
    <mergeCell ref="W62:BU62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佐藤 理央</cp:lastModifiedBy>
  <cp:lastPrinted>2024-04-02T00:17:43Z</cp:lastPrinted>
  <dcterms:modified xsi:type="dcterms:W3CDTF">2024-04-02T00:17:51Z</dcterms:modified>
  <cp:revision>0</cp:revision>
  <dc:subject/>
  <dc:title/>
</cp:coreProperties>
</file>