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7.1.1" sheetId="1" state="visible" r:id="rId2"/>
    <sheet name="2.1" sheetId="2" state="visible" r:id="rId3"/>
    <sheet name="3.1" sheetId="3" state="visible" r:id="rId4"/>
    <sheet name="4.1" sheetId="4" state="visible" r:id="rId5"/>
    <sheet name="5.1" sheetId="5" state="visible" r:id="rId6"/>
    <sheet name="6.1" sheetId="6" state="visible" r:id="rId7"/>
    <sheet name="7.1" sheetId="7" state="visible" r:id="rId8"/>
    <sheet name="8.1" sheetId="8" state="visible" r:id="rId9"/>
    <sheet name="9.1" sheetId="9" state="visible" r:id="rId10"/>
    <sheet name="10.1" sheetId="10" state="visible" r:id="rId11"/>
    <sheet name="11.1" sheetId="11" state="visible" r:id="rId12"/>
    <sheet name="12.1" sheetId="12" state="visible" r:id="rId13"/>
  </sheets>
  <definedNames>
    <definedName function="false" hidden="false" localSheetId="9" name="_xlnm.Print_Area" vbProcedure="false">'10.1'!$A$1:$F$54</definedName>
    <definedName function="false" hidden="false" localSheetId="10" name="_xlnm.Print_Area" vbProcedure="false">'11.1'!$A$1:$F$54</definedName>
    <definedName function="false" hidden="false" localSheetId="11" name="_xlnm.Print_Area" vbProcedure="false">'12.1'!$A$1:$F$54</definedName>
    <definedName function="false" hidden="false" localSheetId="1" name="_xlnm.Print_Area" vbProcedure="false">'2.1'!$A$1:$F$54</definedName>
    <definedName function="false" hidden="false" localSheetId="0" name="_xlnm.Print_Area" vbProcedure="false">'27.1.1'!$A$1:$F$54</definedName>
    <definedName function="false" hidden="false" localSheetId="2" name="_xlnm.Print_Area" vbProcedure="false">'3.1'!$A$1:$F$54</definedName>
    <definedName function="false" hidden="false" localSheetId="3" name="_xlnm.Print_Area" vbProcedure="false">'4.1'!$A$1:$F$54</definedName>
    <definedName function="false" hidden="false" localSheetId="4" name="_xlnm.Print_Area" vbProcedure="false">'5.1'!$A$1:$F$54</definedName>
    <definedName function="false" hidden="false" localSheetId="5" name="_xlnm.Print_Area" vbProcedure="false">'6.1'!$A$1:$F$54</definedName>
    <definedName function="false" hidden="false" localSheetId="6" name="_xlnm.Print_Area" vbProcedure="false">'7.1'!$A$1:$F$54</definedName>
    <definedName function="false" hidden="false" localSheetId="7" name="_xlnm.Print_Area" vbProcedure="false">'8.1'!$A$1:$F$54</definedName>
    <definedName function="false" hidden="false" localSheetId="8" name="_xlnm.Print_Area" vbProcedure="false">'9.1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9">
  <si>
    <t xml:space="preserve">那　珂　市　地　区　別　人　口</t>
  </si>
  <si>
    <t xml:space="preserve">地区</t>
  </si>
  <si>
    <t xml:space="preserve">大字名</t>
  </si>
  <si>
    <t xml:space="preserve">世帯数</t>
  </si>
  <si>
    <t xml:space="preserve">男</t>
  </si>
  <si>
    <t xml:space="preserve">女</t>
  </si>
  <si>
    <t xml:space="preserve">合計</t>
  </si>
  <si>
    <t xml:space="preserve">神　崎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計</t>
  </si>
  <si>
    <t xml:space="preserve">額　田</t>
  </si>
  <si>
    <t xml:space="preserve">額田東郷</t>
  </si>
  <si>
    <t xml:space="preserve">額田南郷</t>
  </si>
  <si>
    <t xml:space="preserve">額田北郷</t>
  </si>
  <si>
    <t xml:space="preserve">菅　谷</t>
  </si>
  <si>
    <t xml:space="preserve">福田</t>
  </si>
  <si>
    <t xml:space="preserve">竹ノ内１丁目</t>
  </si>
  <si>
    <t xml:space="preserve">竹ノ内２丁目</t>
  </si>
  <si>
    <t xml:space="preserve">竹ノ内３丁目</t>
  </si>
  <si>
    <t xml:space="preserve">竹ノ内４丁目</t>
  </si>
  <si>
    <t xml:space="preserve">五　台</t>
  </si>
  <si>
    <t xml:space="preserve">後台</t>
  </si>
  <si>
    <t xml:space="preserve">中台</t>
  </si>
  <si>
    <t xml:space="preserve">東木倉</t>
  </si>
  <si>
    <t xml:space="preserve">西木倉</t>
  </si>
  <si>
    <t xml:space="preserve">豊喰</t>
  </si>
  <si>
    <t xml:space="preserve">津田</t>
  </si>
  <si>
    <t xml:space="preserve">上河内</t>
  </si>
  <si>
    <t xml:space="preserve">戸　多</t>
  </si>
  <si>
    <t xml:space="preserve">戸</t>
  </si>
  <si>
    <t xml:space="preserve">田崎</t>
  </si>
  <si>
    <t xml:space="preserve">大内</t>
  </si>
  <si>
    <t xml:space="preserve">下江戸</t>
  </si>
  <si>
    <t xml:space="preserve">上国井</t>
  </si>
  <si>
    <t xml:space="preserve">芳　野</t>
  </si>
  <si>
    <t xml:space="preserve">飯田</t>
  </si>
  <si>
    <t xml:space="preserve">鴻巣</t>
  </si>
  <si>
    <t xml:space="preserve">戸崎</t>
  </si>
  <si>
    <t xml:space="preserve">木　崎</t>
  </si>
  <si>
    <t xml:space="preserve">鹿島</t>
  </si>
  <si>
    <t xml:space="preserve">門部</t>
  </si>
  <si>
    <t xml:space="preserve">北酒出</t>
  </si>
  <si>
    <t xml:space="preserve">南酒出</t>
  </si>
  <si>
    <t xml:space="preserve">瓜　連</t>
  </si>
  <si>
    <t xml:space="preserve">静</t>
  </si>
  <si>
    <t xml:space="preserve">下大賀</t>
  </si>
  <si>
    <t xml:space="preserve">瓜連</t>
  </si>
  <si>
    <t xml:space="preserve">中里</t>
  </si>
  <si>
    <t xml:space="preserve">古徳</t>
  </si>
  <si>
    <t xml:space="preserve">平野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※住民基本台帳法の改正により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外国人住民も含めた人口となっています。</t>
    </r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3" activeCellId="0" sqref="A53:F54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29</v>
      </c>
      <c r="E3" s="10" t="n">
        <v>543</v>
      </c>
      <c r="F3" s="11" t="n">
        <f aca="false">D3+E3</f>
        <v>1072</v>
      </c>
    </row>
    <row r="4" customFormat="false" ht="15.75" hidden="false" customHeight="true" outlineLevel="0" collapsed="false">
      <c r="A4" s="4"/>
      <c r="B4" s="12" t="s">
        <v>9</v>
      </c>
      <c r="C4" s="13" t="n">
        <v>244</v>
      </c>
      <c r="D4" s="14" t="n">
        <v>322</v>
      </c>
      <c r="E4" s="14" t="n">
        <v>321</v>
      </c>
      <c r="F4" s="15" t="n">
        <f aca="false">D4+E4</f>
        <v>643</v>
      </c>
    </row>
    <row r="5" customFormat="false" ht="15.75" hidden="false" customHeight="true" outlineLevel="0" collapsed="false">
      <c r="A5" s="4"/>
      <c r="B5" s="16" t="s">
        <v>10</v>
      </c>
      <c r="C5" s="17" t="n">
        <v>488</v>
      </c>
      <c r="D5" s="18" t="n">
        <v>643</v>
      </c>
      <c r="E5" s="18" t="n">
        <v>643</v>
      </c>
      <c r="F5" s="19" t="n">
        <f aca="false">D5+E5</f>
        <v>1286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31</v>
      </c>
      <c r="E6" s="18" t="n">
        <v>322</v>
      </c>
      <c r="F6" s="19" t="n">
        <f aca="false">D6+E6</f>
        <v>653</v>
      </c>
    </row>
    <row r="7" customFormat="false" ht="15.75" hidden="false" customHeight="true" outlineLevel="0" collapsed="false">
      <c r="A7" s="4"/>
      <c r="B7" s="16" t="s">
        <v>12</v>
      </c>
      <c r="C7" s="17" t="n">
        <v>616</v>
      </c>
      <c r="D7" s="18" t="n">
        <v>798</v>
      </c>
      <c r="E7" s="18" t="n">
        <v>847</v>
      </c>
      <c r="F7" s="19" t="n">
        <f aca="false">D7+E7</f>
        <v>164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09</v>
      </c>
      <c r="D8" s="22" t="n">
        <f aca="false">SUM(D3:D7)</f>
        <v>2623</v>
      </c>
      <c r="E8" s="22" t="n">
        <f aca="false">SUM(E3:E7)</f>
        <v>2676</v>
      </c>
      <c r="F8" s="23" t="n">
        <f aca="false">D8+E8</f>
        <v>5299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3</v>
      </c>
      <c r="D9" s="26" t="n">
        <v>306</v>
      </c>
      <c r="E9" s="25" t="n">
        <v>339</v>
      </c>
      <c r="F9" s="27" t="n">
        <f aca="false">D9+E9</f>
        <v>645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3</v>
      </c>
      <c r="D10" s="17" t="n">
        <v>1031</v>
      </c>
      <c r="E10" s="18" t="n">
        <v>1037</v>
      </c>
      <c r="F10" s="19" t="n">
        <f aca="false">D10+E10</f>
        <v>2068</v>
      </c>
    </row>
    <row r="11" customFormat="false" ht="15.75" hidden="false" customHeight="true" outlineLevel="0" collapsed="false">
      <c r="A11" s="4"/>
      <c r="B11" s="16" t="s">
        <v>17</v>
      </c>
      <c r="C11" s="18" t="n">
        <v>445</v>
      </c>
      <c r="D11" s="17" t="n">
        <v>594</v>
      </c>
      <c r="E11" s="18" t="n">
        <v>562</v>
      </c>
      <c r="F11" s="19" t="n">
        <f aca="false">D11+E11</f>
        <v>1156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1</v>
      </c>
      <c r="D12" s="21" t="n">
        <f aca="false">SUM(D9:D11)</f>
        <v>1931</v>
      </c>
      <c r="E12" s="22" t="n">
        <f aca="false">SUM(E9:E11)</f>
        <v>1938</v>
      </c>
      <c r="F12" s="23" t="n">
        <f aca="false">D12+E12</f>
        <v>3869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65</v>
      </c>
      <c r="D13" s="26" t="n">
        <v>9043</v>
      </c>
      <c r="E13" s="26" t="n">
        <v>9221</v>
      </c>
      <c r="F13" s="27" t="n">
        <f aca="false">D13+E13</f>
        <v>18264</v>
      </c>
    </row>
    <row r="14" customFormat="false" ht="15.75" hidden="false" customHeight="true" outlineLevel="0" collapsed="false">
      <c r="A14" s="4"/>
      <c r="B14" s="16" t="s">
        <v>19</v>
      </c>
      <c r="C14" s="17" t="n">
        <v>525</v>
      </c>
      <c r="D14" s="17" t="n">
        <v>672</v>
      </c>
      <c r="E14" s="17" t="n">
        <v>719</v>
      </c>
      <c r="F14" s="19" t="n">
        <f aca="false">D14+E14</f>
        <v>1391</v>
      </c>
    </row>
    <row r="15" customFormat="false" ht="15.75" hidden="false" customHeight="true" outlineLevel="0" collapsed="false">
      <c r="A15" s="4"/>
      <c r="B15" s="29" t="s">
        <v>20</v>
      </c>
      <c r="C15" s="13" t="n">
        <v>195</v>
      </c>
      <c r="D15" s="14" t="n">
        <v>247</v>
      </c>
      <c r="E15" s="14" t="n">
        <v>249</v>
      </c>
      <c r="F15" s="15" t="n">
        <f aca="false">D15+E15</f>
        <v>49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8</v>
      </c>
      <c r="D16" s="18" t="n">
        <v>153</v>
      </c>
      <c r="E16" s="18" t="n">
        <v>158</v>
      </c>
      <c r="F16" s="19" t="n">
        <f aca="false">D16+E16</f>
        <v>311</v>
      </c>
    </row>
    <row r="17" customFormat="false" ht="15.75" hidden="false" customHeight="true" outlineLevel="0" collapsed="false">
      <c r="A17" s="4"/>
      <c r="B17" s="31" t="s">
        <v>22</v>
      </c>
      <c r="C17" s="17" t="n">
        <v>89</v>
      </c>
      <c r="D17" s="18" t="n">
        <v>108</v>
      </c>
      <c r="E17" s="18" t="n">
        <v>108</v>
      </c>
      <c r="F17" s="19" t="n">
        <f aca="false">D17+E17</f>
        <v>216</v>
      </c>
    </row>
    <row r="18" customFormat="false" ht="15.75" hidden="false" customHeight="true" outlineLevel="0" collapsed="false">
      <c r="A18" s="4"/>
      <c r="B18" s="31" t="s">
        <v>23</v>
      </c>
      <c r="C18" s="17" t="n">
        <v>99</v>
      </c>
      <c r="D18" s="18" t="n">
        <v>154</v>
      </c>
      <c r="E18" s="18" t="n">
        <v>151</v>
      </c>
      <c r="F18" s="19" t="n">
        <f aca="false">D18+E18</f>
        <v>305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291</v>
      </c>
      <c r="D19" s="22" t="n">
        <f aca="false">SUM(D13:D18)</f>
        <v>10377</v>
      </c>
      <c r="E19" s="22" t="n">
        <f aca="false">SUM(E13:E18)</f>
        <v>10606</v>
      </c>
      <c r="F19" s="23" t="n">
        <f aca="false">D19+E19</f>
        <v>2098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76</v>
      </c>
      <c r="D20" s="25" t="n">
        <v>1985</v>
      </c>
      <c r="E20" s="25" t="n">
        <v>2097</v>
      </c>
      <c r="F20" s="27" t="n">
        <f aca="false">D20+E20</f>
        <v>4082</v>
      </c>
    </row>
    <row r="21" customFormat="false" ht="15.75" hidden="false" customHeight="true" outlineLevel="0" collapsed="false">
      <c r="A21" s="4"/>
      <c r="B21" s="16" t="s">
        <v>26</v>
      </c>
      <c r="C21" s="17" t="n">
        <v>835</v>
      </c>
      <c r="D21" s="18" t="n">
        <v>1017</v>
      </c>
      <c r="E21" s="18" t="n">
        <v>1030</v>
      </c>
      <c r="F21" s="19" t="n">
        <f aca="false">D21+E21</f>
        <v>2047</v>
      </c>
    </row>
    <row r="22" customFormat="false" ht="15.75" hidden="false" customHeight="true" outlineLevel="0" collapsed="false">
      <c r="A22" s="4"/>
      <c r="B22" s="12" t="s">
        <v>27</v>
      </c>
      <c r="C22" s="13" t="n">
        <v>260</v>
      </c>
      <c r="D22" s="14" t="n">
        <v>346</v>
      </c>
      <c r="E22" s="14" t="n">
        <v>331</v>
      </c>
      <c r="F22" s="15" t="n">
        <f aca="false">D22+E22</f>
        <v>677</v>
      </c>
    </row>
    <row r="23" customFormat="false" ht="15.75" hidden="false" customHeight="true" outlineLevel="0" collapsed="false">
      <c r="A23" s="4"/>
      <c r="B23" s="16" t="s">
        <v>28</v>
      </c>
      <c r="C23" s="17" t="n">
        <v>183</v>
      </c>
      <c r="D23" s="18" t="n">
        <v>222</v>
      </c>
      <c r="E23" s="18" t="n">
        <v>235</v>
      </c>
      <c r="F23" s="19" t="n">
        <f aca="false">D23+E23</f>
        <v>457</v>
      </c>
    </row>
    <row r="24" customFormat="false" ht="15.75" hidden="false" customHeight="true" outlineLevel="0" collapsed="false">
      <c r="A24" s="4"/>
      <c r="B24" s="32" t="s">
        <v>29</v>
      </c>
      <c r="C24" s="18" t="n">
        <v>258</v>
      </c>
      <c r="D24" s="33" t="n">
        <v>326</v>
      </c>
      <c r="E24" s="33" t="n">
        <v>342</v>
      </c>
      <c r="F24" s="15" t="n">
        <f aca="false">D24+E24</f>
        <v>668</v>
      </c>
    </row>
    <row r="25" customFormat="false" ht="15.75" hidden="false" customHeight="true" outlineLevel="0" collapsed="false">
      <c r="A25" s="4"/>
      <c r="B25" s="16" t="s">
        <v>30</v>
      </c>
      <c r="C25" s="17" t="n">
        <v>155</v>
      </c>
      <c r="D25" s="18" t="n">
        <v>168</v>
      </c>
      <c r="E25" s="18" t="n">
        <v>192</v>
      </c>
      <c r="F25" s="19" t="n">
        <f aca="false">D25+E25</f>
        <v>360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67</v>
      </c>
      <c r="D27" s="35" t="n">
        <f aca="false">SUM(D20:D26)</f>
        <v>4064</v>
      </c>
      <c r="E27" s="35" t="n">
        <f aca="false">SUM(E20:E26)</f>
        <v>4227</v>
      </c>
      <c r="F27" s="36" t="n">
        <f aca="false">D27+E27</f>
        <v>8291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29</v>
      </c>
      <c r="D28" s="25" t="n">
        <v>560</v>
      </c>
      <c r="E28" s="25" t="n">
        <v>561</v>
      </c>
      <c r="F28" s="27" t="n">
        <f aca="false">D28+E28</f>
        <v>1121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2</v>
      </c>
      <c r="E29" s="18" t="n">
        <v>123</v>
      </c>
      <c r="F29" s="19" t="n">
        <f aca="false">D29+E29</f>
        <v>245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2</v>
      </c>
      <c r="E30" s="18" t="n">
        <v>67</v>
      </c>
      <c r="F30" s="19" t="n">
        <f aca="false">D30+E30</f>
        <v>139</v>
      </c>
    </row>
    <row r="31" customFormat="false" ht="15.75" hidden="false" customHeight="true" outlineLevel="0" collapsed="false">
      <c r="A31" s="4"/>
      <c r="B31" s="16" t="s">
        <v>36</v>
      </c>
      <c r="C31" s="17" t="n">
        <v>111</v>
      </c>
      <c r="D31" s="18" t="n">
        <v>139</v>
      </c>
      <c r="E31" s="18" t="n">
        <v>140</v>
      </c>
      <c r="F31" s="19" t="n">
        <f aca="false">D31+E31</f>
        <v>27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8</v>
      </c>
      <c r="D33" s="35" t="n">
        <f aca="false">SUM(D28:D32)</f>
        <v>893</v>
      </c>
      <c r="E33" s="35" t="n">
        <f aca="false">SUM(E28:E32)</f>
        <v>891</v>
      </c>
      <c r="F33" s="36" t="n">
        <f aca="false">D33+E33</f>
        <v>1784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77</v>
      </c>
      <c r="D34" s="10" t="n">
        <v>998</v>
      </c>
      <c r="E34" s="10" t="n">
        <v>987</v>
      </c>
      <c r="F34" s="11" t="n">
        <f aca="false">D34+E34</f>
        <v>1985</v>
      </c>
    </row>
    <row r="35" customFormat="false" ht="15.75" hidden="false" customHeight="true" outlineLevel="0" collapsed="false">
      <c r="A35" s="4"/>
      <c r="B35" s="39" t="s">
        <v>40</v>
      </c>
      <c r="C35" s="17" t="n">
        <v>693</v>
      </c>
      <c r="D35" s="18" t="n">
        <v>908</v>
      </c>
      <c r="E35" s="18" t="n">
        <v>947</v>
      </c>
      <c r="F35" s="19" t="n">
        <f aca="false">D35+E35</f>
        <v>1855</v>
      </c>
    </row>
    <row r="36" customFormat="false" ht="15.75" hidden="false" customHeight="true" outlineLevel="0" collapsed="false">
      <c r="A36" s="4"/>
      <c r="B36" s="16" t="s">
        <v>41</v>
      </c>
      <c r="C36" s="17" t="n">
        <v>403</v>
      </c>
      <c r="D36" s="18" t="n">
        <v>519</v>
      </c>
      <c r="E36" s="18" t="n">
        <v>509</v>
      </c>
      <c r="F36" s="19" t="n">
        <f aca="false">D36+E36</f>
        <v>1028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73</v>
      </c>
      <c r="D37" s="22" t="n">
        <f aca="false">SUM(D34:D36)</f>
        <v>2425</v>
      </c>
      <c r="E37" s="22" t="n">
        <f aca="false">SUM(E34:E36)</f>
        <v>2443</v>
      </c>
      <c r="F37" s="23" t="n">
        <f aca="false">D37+E37</f>
        <v>486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99</v>
      </c>
      <c r="E38" s="10" t="n">
        <v>106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516</v>
      </c>
      <c r="E39" s="41" t="n">
        <v>538</v>
      </c>
      <c r="F39" s="15" t="n">
        <f aca="false">D39+E39</f>
        <v>1054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7</v>
      </c>
      <c r="E40" s="18" t="n">
        <v>146</v>
      </c>
      <c r="F40" s="19" t="n">
        <f aca="false">D40+E40</f>
        <v>303</v>
      </c>
    </row>
    <row r="41" customFormat="false" ht="15.75" hidden="false" customHeight="true" outlineLevel="0" collapsed="false">
      <c r="A41" s="4"/>
      <c r="B41" s="16" t="s">
        <v>46</v>
      </c>
      <c r="C41" s="17" t="n">
        <v>339</v>
      </c>
      <c r="D41" s="18" t="n">
        <v>409</v>
      </c>
      <c r="E41" s="18" t="n">
        <v>445</v>
      </c>
      <c r="F41" s="19" t="n">
        <f aca="false">D41+E41</f>
        <v>854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3</v>
      </c>
      <c r="D42" s="35" t="n">
        <f aca="false">SUM(D38:D41)</f>
        <v>1181</v>
      </c>
      <c r="E42" s="35" t="n">
        <f aca="false">SUM(E38:E41)</f>
        <v>1235</v>
      </c>
      <c r="F42" s="36" t="n">
        <f aca="false">D42+E42</f>
        <v>2416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7</v>
      </c>
      <c r="D43" s="25" t="n">
        <v>233</v>
      </c>
      <c r="E43" s="25" t="n">
        <v>269</v>
      </c>
      <c r="F43" s="27" t="n">
        <f aca="false">D43+E43</f>
        <v>502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402</v>
      </c>
      <c r="E44" s="18" t="n">
        <v>419</v>
      </c>
      <c r="F44" s="19" t="n">
        <f aca="false">D44+E44</f>
        <v>821</v>
      </c>
    </row>
    <row r="45" customFormat="false" ht="15.75" hidden="false" customHeight="true" outlineLevel="0" collapsed="false">
      <c r="A45" s="4"/>
      <c r="B45" s="12" t="s">
        <v>50</v>
      </c>
      <c r="C45" s="13" t="n">
        <v>1073</v>
      </c>
      <c r="D45" s="14" t="n">
        <v>1367</v>
      </c>
      <c r="E45" s="14" t="n">
        <v>1455</v>
      </c>
      <c r="F45" s="15" t="n">
        <f aca="false">D45+E45</f>
        <v>2822</v>
      </c>
    </row>
    <row r="46" customFormat="false" ht="15.75" hidden="false" customHeight="true" outlineLevel="0" collapsed="false">
      <c r="A46" s="4"/>
      <c r="B46" s="16" t="s">
        <v>51</v>
      </c>
      <c r="C46" s="17" t="n">
        <v>635</v>
      </c>
      <c r="D46" s="18" t="n">
        <v>523</v>
      </c>
      <c r="E46" s="18" t="n">
        <v>627</v>
      </c>
      <c r="F46" s="19" t="n">
        <f aca="false">D46+E46</f>
        <v>1150</v>
      </c>
    </row>
    <row r="47" customFormat="false" ht="15.75" hidden="false" customHeight="true" outlineLevel="0" collapsed="false">
      <c r="A47" s="4"/>
      <c r="B47" s="12" t="s">
        <v>52</v>
      </c>
      <c r="C47" s="13" t="n">
        <v>260</v>
      </c>
      <c r="D47" s="14" t="n">
        <v>353</v>
      </c>
      <c r="E47" s="14" t="n">
        <v>358</v>
      </c>
      <c r="F47" s="15" t="n">
        <f aca="false">D47+E47</f>
        <v>711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4</v>
      </c>
      <c r="E48" s="18" t="n">
        <v>133</v>
      </c>
      <c r="F48" s="19" t="n">
        <f aca="false">D48+E48</f>
        <v>257</v>
      </c>
    </row>
    <row r="49" customFormat="false" ht="15.75" hidden="false" customHeight="true" outlineLevel="0" collapsed="false">
      <c r="A49" s="4"/>
      <c r="B49" s="16" t="s">
        <v>53</v>
      </c>
      <c r="C49" s="18" t="n">
        <v>757</v>
      </c>
      <c r="D49" s="18" t="n">
        <v>964</v>
      </c>
      <c r="E49" s="18" t="n">
        <v>1042</v>
      </c>
      <c r="F49" s="19" t="n">
        <f aca="false">D49+E49</f>
        <v>2006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98</v>
      </c>
      <c r="D50" s="35" t="n">
        <f aca="false">SUM(D43:D49)</f>
        <v>3966</v>
      </c>
      <c r="E50" s="35" t="n">
        <f aca="false">SUM(E43:E49)</f>
        <v>4303</v>
      </c>
      <c r="F50" s="36" t="n">
        <f aca="false">D50+E50</f>
        <v>8269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830</v>
      </c>
      <c r="D51" s="43" t="n">
        <f aca="false">SUM(D8,D12,D19,D27,D33,D37,D42,D50)</f>
        <v>27460</v>
      </c>
      <c r="E51" s="43" t="n">
        <f aca="false">SUM(E8,E12,E19,E27,E33,E37,E42,E50)</f>
        <v>28319</v>
      </c>
      <c r="F51" s="44" t="n">
        <f aca="false">D51+E51</f>
        <v>55779</v>
      </c>
    </row>
    <row r="52" customFormat="false" ht="15.75" hidden="false" customHeight="true" outlineLevel="0" collapsed="false">
      <c r="A52" s="45"/>
      <c r="B52" s="45"/>
      <c r="C52" s="46" t="s">
        <v>55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23</v>
      </c>
      <c r="E3" s="10" t="n">
        <v>541</v>
      </c>
      <c r="F3" s="11" t="n">
        <f aca="false">D3+E3</f>
        <v>1064</v>
      </c>
    </row>
    <row r="4" customFormat="false" ht="15.75" hidden="false" customHeight="true" outlineLevel="0" collapsed="false">
      <c r="A4" s="4"/>
      <c r="B4" s="12" t="s">
        <v>9</v>
      </c>
      <c r="C4" s="13" t="n">
        <v>241</v>
      </c>
      <c r="D4" s="14" t="n">
        <v>313</v>
      </c>
      <c r="E4" s="14" t="n">
        <v>314</v>
      </c>
      <c r="F4" s="15" t="n">
        <f aca="false">D4+E4</f>
        <v>627</v>
      </c>
    </row>
    <row r="5" customFormat="false" ht="15.75" hidden="false" customHeight="true" outlineLevel="0" collapsed="false">
      <c r="A5" s="4"/>
      <c r="B5" s="16" t="s">
        <v>10</v>
      </c>
      <c r="C5" s="17" t="n">
        <v>491</v>
      </c>
      <c r="D5" s="18" t="n">
        <v>649</v>
      </c>
      <c r="E5" s="18" t="n">
        <v>644</v>
      </c>
      <c r="F5" s="19" t="n">
        <f aca="false">D5+E5</f>
        <v>1293</v>
      </c>
    </row>
    <row r="6" customFormat="false" ht="15.75" hidden="false" customHeight="true" outlineLevel="0" collapsed="false">
      <c r="A6" s="4"/>
      <c r="B6" s="16" t="s">
        <v>11</v>
      </c>
      <c r="C6" s="17" t="n">
        <v>251</v>
      </c>
      <c r="D6" s="18" t="n">
        <v>327</v>
      </c>
      <c r="E6" s="18" t="n">
        <v>314</v>
      </c>
      <c r="F6" s="19" t="n">
        <f aca="false">D6+E6</f>
        <v>641</v>
      </c>
    </row>
    <row r="7" customFormat="false" ht="15.75" hidden="false" customHeight="true" outlineLevel="0" collapsed="false">
      <c r="A7" s="4"/>
      <c r="B7" s="16" t="s">
        <v>12</v>
      </c>
      <c r="C7" s="17" t="n">
        <v>620</v>
      </c>
      <c r="D7" s="18" t="n">
        <v>778</v>
      </c>
      <c r="E7" s="18" t="n">
        <v>841</v>
      </c>
      <c r="F7" s="19" t="n">
        <f aca="false">D7+E7</f>
        <v>1619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17</v>
      </c>
      <c r="D8" s="22" t="n">
        <f aca="false">SUM(D3:D7)</f>
        <v>2590</v>
      </c>
      <c r="E8" s="22" t="n">
        <f aca="false">SUM(E3:E7)</f>
        <v>2654</v>
      </c>
      <c r="F8" s="23" t="n">
        <f aca="false">D8+E8</f>
        <v>5244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00</v>
      </c>
      <c r="E9" s="25" t="n">
        <v>333</v>
      </c>
      <c r="F9" s="27" t="n">
        <f aca="false">D9+E9</f>
        <v>633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6</v>
      </c>
      <c r="D10" s="17" t="n">
        <v>1021</v>
      </c>
      <c r="E10" s="18" t="n">
        <v>1032</v>
      </c>
      <c r="F10" s="19" t="n">
        <f aca="false">D10+E10</f>
        <v>2053</v>
      </c>
    </row>
    <row r="11" customFormat="false" ht="15.75" hidden="false" customHeight="true" outlineLevel="0" collapsed="false">
      <c r="A11" s="4"/>
      <c r="B11" s="16" t="s">
        <v>17</v>
      </c>
      <c r="C11" s="18" t="n">
        <v>441</v>
      </c>
      <c r="D11" s="17" t="n">
        <v>586</v>
      </c>
      <c r="E11" s="18" t="n">
        <v>548</v>
      </c>
      <c r="F11" s="19" t="n">
        <f aca="false">D11+E11</f>
        <v>1134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7</v>
      </c>
      <c r="D12" s="21" t="n">
        <f aca="false">SUM(D9:D11)</f>
        <v>1907</v>
      </c>
      <c r="E12" s="22" t="n">
        <f aca="false">SUM(E9:E11)</f>
        <v>1913</v>
      </c>
      <c r="F12" s="23" t="n">
        <f aca="false">D12+E12</f>
        <v>3820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369</v>
      </c>
      <c r="D13" s="26" t="n">
        <v>9098</v>
      </c>
      <c r="E13" s="26" t="n">
        <v>9236</v>
      </c>
      <c r="F13" s="27" t="n">
        <f aca="false">D13+E13</f>
        <v>18334</v>
      </c>
    </row>
    <row r="14" customFormat="false" ht="15.75" hidden="false" customHeight="true" outlineLevel="0" collapsed="false">
      <c r="A14" s="4"/>
      <c r="B14" s="16" t="s">
        <v>19</v>
      </c>
      <c r="C14" s="17" t="n">
        <v>534</v>
      </c>
      <c r="D14" s="17" t="n">
        <v>664</v>
      </c>
      <c r="E14" s="17" t="n">
        <v>729</v>
      </c>
      <c r="F14" s="19" t="n">
        <f aca="false">D14+E14</f>
        <v>1393</v>
      </c>
    </row>
    <row r="15" customFormat="false" ht="15.75" hidden="false" customHeight="true" outlineLevel="0" collapsed="false">
      <c r="A15" s="4"/>
      <c r="B15" s="29" t="s">
        <v>20</v>
      </c>
      <c r="C15" s="13" t="n">
        <v>191</v>
      </c>
      <c r="D15" s="14" t="n">
        <v>245</v>
      </c>
      <c r="E15" s="14" t="n">
        <v>247</v>
      </c>
      <c r="F15" s="15" t="n">
        <f aca="false">D15+E15</f>
        <v>492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1</v>
      </c>
      <c r="D16" s="18" t="n">
        <v>155</v>
      </c>
      <c r="E16" s="18" t="n">
        <v>159</v>
      </c>
      <c r="F16" s="19" t="n">
        <f aca="false">D16+E16</f>
        <v>314</v>
      </c>
    </row>
    <row r="17" customFormat="false" ht="15.75" hidden="false" customHeight="true" outlineLevel="0" collapsed="false">
      <c r="A17" s="4"/>
      <c r="B17" s="31" t="s">
        <v>22</v>
      </c>
      <c r="C17" s="17" t="n">
        <v>105</v>
      </c>
      <c r="D17" s="18" t="n">
        <v>128</v>
      </c>
      <c r="E17" s="18" t="n">
        <v>121</v>
      </c>
      <c r="F17" s="19" t="n">
        <f aca="false">D17+E17</f>
        <v>249</v>
      </c>
    </row>
    <row r="18" customFormat="false" ht="15.75" hidden="false" customHeight="true" outlineLevel="0" collapsed="false">
      <c r="A18" s="4"/>
      <c r="B18" s="31" t="s">
        <v>23</v>
      </c>
      <c r="C18" s="17" t="n">
        <v>108</v>
      </c>
      <c r="D18" s="18" t="n">
        <v>162</v>
      </c>
      <c r="E18" s="18" t="n">
        <v>157</v>
      </c>
      <c r="F18" s="19" t="n">
        <f aca="false">D18+E18</f>
        <v>319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428</v>
      </c>
      <c r="D19" s="22" t="n">
        <f aca="false">SUM(D13:D18)</f>
        <v>10452</v>
      </c>
      <c r="E19" s="22" t="n">
        <f aca="false">SUM(E13:E18)</f>
        <v>10649</v>
      </c>
      <c r="F19" s="23" t="n">
        <f aca="false">D19+E19</f>
        <v>21101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89</v>
      </c>
      <c r="D20" s="25" t="n">
        <v>1966</v>
      </c>
      <c r="E20" s="25" t="n">
        <v>2101</v>
      </c>
      <c r="F20" s="27" t="n">
        <f aca="false">D20+E20</f>
        <v>4067</v>
      </c>
    </row>
    <row r="21" customFormat="false" ht="15.75" hidden="false" customHeight="true" outlineLevel="0" collapsed="false">
      <c r="A21" s="4"/>
      <c r="B21" s="16" t="s">
        <v>26</v>
      </c>
      <c r="C21" s="17" t="n">
        <v>836</v>
      </c>
      <c r="D21" s="18" t="n">
        <v>1009</v>
      </c>
      <c r="E21" s="18" t="n">
        <v>1011</v>
      </c>
      <c r="F21" s="19" t="n">
        <f aca="false">D21+E21</f>
        <v>2020</v>
      </c>
    </row>
    <row r="22" customFormat="false" ht="15.75" hidden="false" customHeight="true" outlineLevel="0" collapsed="false">
      <c r="A22" s="4"/>
      <c r="B22" s="12" t="s">
        <v>27</v>
      </c>
      <c r="C22" s="13" t="n">
        <v>265</v>
      </c>
      <c r="D22" s="14" t="n">
        <v>335</v>
      </c>
      <c r="E22" s="14" t="n">
        <v>334</v>
      </c>
      <c r="F22" s="15" t="n">
        <f aca="false">D22+E22</f>
        <v>669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24</v>
      </c>
      <c r="E23" s="18" t="n">
        <v>233</v>
      </c>
      <c r="F23" s="19" t="n">
        <f aca="false">D23+E23</f>
        <v>457</v>
      </c>
    </row>
    <row r="24" customFormat="false" ht="15.75" hidden="false" customHeight="true" outlineLevel="0" collapsed="false">
      <c r="A24" s="4"/>
      <c r="B24" s="32" t="s">
        <v>29</v>
      </c>
      <c r="C24" s="18" t="n">
        <v>263</v>
      </c>
      <c r="D24" s="33" t="n">
        <v>329</v>
      </c>
      <c r="E24" s="33" t="n">
        <v>344</v>
      </c>
      <c r="F24" s="15" t="n">
        <f aca="false">D24+E24</f>
        <v>673</v>
      </c>
    </row>
    <row r="25" customFormat="false" ht="15.75" hidden="false" customHeight="true" outlineLevel="0" collapsed="false">
      <c r="A25" s="4"/>
      <c r="B25" s="16" t="s">
        <v>30</v>
      </c>
      <c r="C25" s="17" t="n">
        <v>154</v>
      </c>
      <c r="D25" s="18" t="n">
        <v>168</v>
      </c>
      <c r="E25" s="18" t="n">
        <v>190</v>
      </c>
      <c r="F25" s="19" t="n">
        <f aca="false">D25+E25</f>
        <v>358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88</v>
      </c>
      <c r="D27" s="35" t="n">
        <f aca="false">SUM(D20:D26)</f>
        <v>4031</v>
      </c>
      <c r="E27" s="35" t="n">
        <f aca="false">SUM(E20:E26)</f>
        <v>4213</v>
      </c>
      <c r="F27" s="36" t="n">
        <f aca="false">D27+E27</f>
        <v>8244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26</v>
      </c>
      <c r="D28" s="25" t="n">
        <v>551</v>
      </c>
      <c r="E28" s="25" t="n">
        <v>554</v>
      </c>
      <c r="F28" s="27" t="n">
        <f aca="false">D28+E28</f>
        <v>1105</v>
      </c>
    </row>
    <row r="29" customFormat="false" ht="15.75" hidden="false" customHeight="true" outlineLevel="0" collapsed="false">
      <c r="A29" s="4"/>
      <c r="B29" s="16" t="s">
        <v>34</v>
      </c>
      <c r="C29" s="17" t="n">
        <v>85</v>
      </c>
      <c r="D29" s="18" t="n">
        <v>121</v>
      </c>
      <c r="E29" s="18" t="n">
        <v>113</v>
      </c>
      <c r="F29" s="19" t="n">
        <f aca="false">D29+E29</f>
        <v>234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69</v>
      </c>
      <c r="E30" s="18" t="n">
        <v>64</v>
      </c>
      <c r="F30" s="19" t="n">
        <f aca="false">D30+E30</f>
        <v>133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36</v>
      </c>
      <c r="E31" s="18" t="n">
        <v>137</v>
      </c>
      <c r="F31" s="19" t="n">
        <f aca="false">D31+E31</f>
        <v>27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4</v>
      </c>
      <c r="D33" s="35" t="n">
        <f aca="false">SUM(D28:D32)</f>
        <v>877</v>
      </c>
      <c r="E33" s="35" t="n">
        <f aca="false">SUM(E28:E32)</f>
        <v>868</v>
      </c>
      <c r="F33" s="36" t="n">
        <f aca="false">D33+E33</f>
        <v>1745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3</v>
      </c>
      <c r="D34" s="10" t="n">
        <v>989</v>
      </c>
      <c r="E34" s="10" t="n">
        <v>980</v>
      </c>
      <c r="F34" s="11" t="n">
        <f aca="false">D34+E34</f>
        <v>1969</v>
      </c>
    </row>
    <row r="35" customFormat="false" ht="15.75" hidden="false" customHeight="true" outlineLevel="0" collapsed="false">
      <c r="A35" s="4"/>
      <c r="B35" s="39" t="s">
        <v>40</v>
      </c>
      <c r="C35" s="17" t="n">
        <v>703</v>
      </c>
      <c r="D35" s="18" t="n">
        <v>909</v>
      </c>
      <c r="E35" s="18" t="n">
        <v>958</v>
      </c>
      <c r="F35" s="19" t="n">
        <f aca="false">D35+E35</f>
        <v>1867</v>
      </c>
    </row>
    <row r="36" customFormat="false" ht="15.75" hidden="false" customHeight="true" outlineLevel="0" collapsed="false">
      <c r="A36" s="4"/>
      <c r="B36" s="16" t="s">
        <v>41</v>
      </c>
      <c r="C36" s="17" t="n">
        <v>396</v>
      </c>
      <c r="D36" s="18" t="n">
        <v>516</v>
      </c>
      <c r="E36" s="18" t="n">
        <v>499</v>
      </c>
      <c r="F36" s="19" t="n">
        <f aca="false">D36+E36</f>
        <v>1015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82</v>
      </c>
      <c r="D37" s="22" t="n">
        <f aca="false">SUM(D34:D36)</f>
        <v>2414</v>
      </c>
      <c r="E37" s="22" t="n">
        <f aca="false">SUM(E34:E36)</f>
        <v>2437</v>
      </c>
      <c r="F37" s="23" t="n">
        <f aca="false">D37+E37</f>
        <v>4851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102</v>
      </c>
      <c r="E38" s="10" t="n">
        <v>106</v>
      </c>
      <c r="F38" s="11" t="n">
        <f aca="false">D38+E38</f>
        <v>208</v>
      </c>
    </row>
    <row r="39" customFormat="false" ht="15.75" hidden="false" customHeight="true" outlineLevel="0" collapsed="false">
      <c r="A39" s="4"/>
      <c r="B39" s="40" t="s">
        <v>44</v>
      </c>
      <c r="C39" s="41" t="n">
        <v>404</v>
      </c>
      <c r="D39" s="41" t="n">
        <v>502</v>
      </c>
      <c r="E39" s="41" t="n">
        <v>537</v>
      </c>
      <c r="F39" s="15" t="n">
        <f aca="false">D39+E39</f>
        <v>1039</v>
      </c>
    </row>
    <row r="40" customFormat="false" ht="15.75" hidden="false" customHeight="true" outlineLevel="0" collapsed="false">
      <c r="A40" s="4"/>
      <c r="B40" s="16" t="s">
        <v>45</v>
      </c>
      <c r="C40" s="17" t="n">
        <v>114</v>
      </c>
      <c r="D40" s="18" t="n">
        <v>154</v>
      </c>
      <c r="E40" s="18" t="n">
        <v>143</v>
      </c>
      <c r="F40" s="19" t="n">
        <f aca="false">D40+E40</f>
        <v>297</v>
      </c>
    </row>
    <row r="41" customFormat="false" ht="15.75" hidden="false" customHeight="true" outlineLevel="0" collapsed="false">
      <c r="A41" s="4"/>
      <c r="B41" s="16" t="s">
        <v>46</v>
      </c>
      <c r="C41" s="17" t="n">
        <v>343</v>
      </c>
      <c r="D41" s="18" t="n">
        <v>416</v>
      </c>
      <c r="E41" s="18" t="n">
        <v>439</v>
      </c>
      <c r="F41" s="19" t="n">
        <f aca="false">D41+E41</f>
        <v>855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1</v>
      </c>
      <c r="D42" s="35" t="n">
        <f aca="false">SUM(D38:D41)</f>
        <v>1174</v>
      </c>
      <c r="E42" s="35" t="n">
        <f aca="false">SUM(E38:E41)</f>
        <v>1225</v>
      </c>
      <c r="F42" s="36" t="n">
        <f aca="false">D42+E42</f>
        <v>2399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4</v>
      </c>
      <c r="D43" s="25" t="n">
        <v>225</v>
      </c>
      <c r="E43" s="25" t="n">
        <v>260</v>
      </c>
      <c r="F43" s="27" t="n">
        <f aca="false">D43+E43</f>
        <v>485</v>
      </c>
    </row>
    <row r="44" customFormat="false" ht="15.75" hidden="false" customHeight="true" outlineLevel="0" collapsed="false">
      <c r="A44" s="4"/>
      <c r="B44" s="16" t="s">
        <v>49</v>
      </c>
      <c r="C44" s="17" t="n">
        <v>302</v>
      </c>
      <c r="D44" s="18" t="n">
        <v>393</v>
      </c>
      <c r="E44" s="18" t="n">
        <v>415</v>
      </c>
      <c r="F44" s="19" t="n">
        <f aca="false">D44+E44</f>
        <v>808</v>
      </c>
    </row>
    <row r="45" customFormat="false" ht="15.75" hidden="false" customHeight="true" outlineLevel="0" collapsed="false">
      <c r="A45" s="4"/>
      <c r="B45" s="12" t="s">
        <v>50</v>
      </c>
      <c r="C45" s="13" t="n">
        <v>1099</v>
      </c>
      <c r="D45" s="14" t="n">
        <v>1367</v>
      </c>
      <c r="E45" s="14" t="n">
        <v>1476</v>
      </c>
      <c r="F45" s="15" t="n">
        <f aca="false">D45+E45</f>
        <v>2843</v>
      </c>
    </row>
    <row r="46" customFormat="false" ht="15.75" hidden="false" customHeight="true" outlineLevel="0" collapsed="false">
      <c r="A46" s="4"/>
      <c r="B46" s="16" t="s">
        <v>51</v>
      </c>
      <c r="C46" s="17" t="n">
        <v>628</v>
      </c>
      <c r="D46" s="18" t="n">
        <v>518</v>
      </c>
      <c r="E46" s="18" t="n">
        <v>621</v>
      </c>
      <c r="F46" s="19" t="n">
        <f aca="false">D46+E46</f>
        <v>1139</v>
      </c>
    </row>
    <row r="47" customFormat="false" ht="15.75" hidden="false" customHeight="true" outlineLevel="0" collapsed="false">
      <c r="A47" s="4"/>
      <c r="B47" s="12" t="s">
        <v>52</v>
      </c>
      <c r="C47" s="13" t="n">
        <v>267</v>
      </c>
      <c r="D47" s="14" t="n">
        <v>354</v>
      </c>
      <c r="E47" s="14" t="n">
        <v>360</v>
      </c>
      <c r="F47" s="15" t="n">
        <f aca="false">D47+E47</f>
        <v>714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4</v>
      </c>
      <c r="E48" s="18" t="n">
        <v>132</v>
      </c>
      <c r="F48" s="19" t="n">
        <f aca="false">D48+E48</f>
        <v>256</v>
      </c>
    </row>
    <row r="49" customFormat="false" ht="15.75" hidden="false" customHeight="true" outlineLevel="0" collapsed="false">
      <c r="A49" s="4"/>
      <c r="B49" s="16" t="s">
        <v>53</v>
      </c>
      <c r="C49" s="18" t="n">
        <v>747</v>
      </c>
      <c r="D49" s="18" t="n">
        <v>950</v>
      </c>
      <c r="E49" s="18" t="n">
        <v>1013</v>
      </c>
      <c r="F49" s="19" t="n">
        <f aca="false">D49+E49</f>
        <v>1963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11</v>
      </c>
      <c r="D50" s="35" t="n">
        <f aca="false">SUM(D43:D49)</f>
        <v>3931</v>
      </c>
      <c r="E50" s="35" t="n">
        <f aca="false">SUM(E43:E49)</f>
        <v>4277</v>
      </c>
      <c r="F50" s="36" t="n">
        <f aca="false">D50+E50</f>
        <v>8208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018</v>
      </c>
      <c r="D51" s="43" t="n">
        <f aca="false">SUM(D8,D12,D19,D27,D33,D37,D42,D50)</f>
        <v>27376</v>
      </c>
      <c r="E51" s="43" t="n">
        <f aca="false">SUM(E8,E12,E19,E27,E33,E37,E42,E50)</f>
        <v>28236</v>
      </c>
      <c r="F51" s="44" t="n">
        <f aca="false">D51+E51</f>
        <v>55612</v>
      </c>
    </row>
    <row r="52" customFormat="false" ht="15.75" hidden="false" customHeight="true" outlineLevel="0" collapsed="false">
      <c r="A52" s="45"/>
      <c r="B52" s="45"/>
      <c r="C52" s="46" t="s">
        <v>66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5</v>
      </c>
      <c r="D3" s="10" t="n">
        <v>525</v>
      </c>
      <c r="E3" s="10" t="n">
        <v>542</v>
      </c>
      <c r="F3" s="11" t="n">
        <f aca="false">D3+E3</f>
        <v>1067</v>
      </c>
    </row>
    <row r="4" customFormat="false" ht="15.75" hidden="false" customHeight="true" outlineLevel="0" collapsed="false">
      <c r="A4" s="4"/>
      <c r="B4" s="12" t="s">
        <v>9</v>
      </c>
      <c r="C4" s="13" t="n">
        <v>240</v>
      </c>
      <c r="D4" s="14" t="n">
        <v>309</v>
      </c>
      <c r="E4" s="14" t="n">
        <v>314</v>
      </c>
      <c r="F4" s="15" t="n">
        <f aca="false">D4+E4</f>
        <v>623</v>
      </c>
    </row>
    <row r="5" customFormat="false" ht="15.75" hidden="false" customHeight="true" outlineLevel="0" collapsed="false">
      <c r="A5" s="4"/>
      <c r="B5" s="16" t="s">
        <v>10</v>
      </c>
      <c r="C5" s="17" t="n">
        <v>488</v>
      </c>
      <c r="D5" s="18" t="n">
        <v>647</v>
      </c>
      <c r="E5" s="18" t="n">
        <v>640</v>
      </c>
      <c r="F5" s="19" t="n">
        <f aca="false">D5+E5</f>
        <v>1287</v>
      </c>
    </row>
    <row r="6" customFormat="false" ht="15.75" hidden="false" customHeight="true" outlineLevel="0" collapsed="false">
      <c r="A6" s="4"/>
      <c r="B6" s="16" t="s">
        <v>11</v>
      </c>
      <c r="C6" s="17" t="n">
        <v>251</v>
      </c>
      <c r="D6" s="18" t="n">
        <v>327</v>
      </c>
      <c r="E6" s="18" t="n">
        <v>314</v>
      </c>
      <c r="F6" s="19" t="n">
        <f aca="false">D6+E6</f>
        <v>641</v>
      </c>
    </row>
    <row r="7" customFormat="false" ht="15.75" hidden="false" customHeight="true" outlineLevel="0" collapsed="false">
      <c r="A7" s="4"/>
      <c r="B7" s="16" t="s">
        <v>12</v>
      </c>
      <c r="C7" s="17" t="n">
        <v>622</v>
      </c>
      <c r="D7" s="18" t="n">
        <v>779</v>
      </c>
      <c r="E7" s="18" t="n">
        <v>847</v>
      </c>
      <c r="F7" s="19" t="n">
        <f aca="false">D7+E7</f>
        <v>1626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16</v>
      </c>
      <c r="D8" s="22" t="n">
        <f aca="false">SUM(D3:D7)</f>
        <v>2587</v>
      </c>
      <c r="E8" s="22" t="n">
        <f aca="false">SUM(E3:E7)</f>
        <v>2657</v>
      </c>
      <c r="F8" s="23" t="n">
        <f aca="false">D8+E8</f>
        <v>5244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299</v>
      </c>
      <c r="E9" s="25" t="n">
        <v>334</v>
      </c>
      <c r="F9" s="27" t="n">
        <f aca="false">D9+E9</f>
        <v>633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7</v>
      </c>
      <c r="D10" s="17" t="n">
        <v>1026</v>
      </c>
      <c r="E10" s="18" t="n">
        <v>1033</v>
      </c>
      <c r="F10" s="19" t="n">
        <f aca="false">D10+E10</f>
        <v>2059</v>
      </c>
    </row>
    <row r="11" customFormat="false" ht="15.75" hidden="false" customHeight="true" outlineLevel="0" collapsed="false">
      <c r="A11" s="4"/>
      <c r="B11" s="16" t="s">
        <v>17</v>
      </c>
      <c r="C11" s="18" t="n">
        <v>441</v>
      </c>
      <c r="D11" s="17" t="n">
        <v>585</v>
      </c>
      <c r="E11" s="18" t="n">
        <v>549</v>
      </c>
      <c r="F11" s="19" t="n">
        <f aca="false">D11+E11</f>
        <v>1134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8</v>
      </c>
      <c r="D12" s="21" t="n">
        <f aca="false">SUM(D9:D11)</f>
        <v>1910</v>
      </c>
      <c r="E12" s="22" t="n">
        <f aca="false">SUM(E9:E11)</f>
        <v>1916</v>
      </c>
      <c r="F12" s="23" t="n">
        <f aca="false">D12+E12</f>
        <v>3826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378</v>
      </c>
      <c r="D13" s="26" t="n">
        <v>9093</v>
      </c>
      <c r="E13" s="26" t="n">
        <v>9235</v>
      </c>
      <c r="F13" s="27" t="n">
        <f aca="false">D13+E13</f>
        <v>18328</v>
      </c>
    </row>
    <row r="14" customFormat="false" ht="15.75" hidden="false" customHeight="true" outlineLevel="0" collapsed="false">
      <c r="A14" s="4"/>
      <c r="B14" s="16" t="s">
        <v>19</v>
      </c>
      <c r="C14" s="17" t="n">
        <v>535</v>
      </c>
      <c r="D14" s="17" t="n">
        <v>665</v>
      </c>
      <c r="E14" s="17" t="n">
        <v>730</v>
      </c>
      <c r="F14" s="19" t="n">
        <f aca="false">D14+E14</f>
        <v>1395</v>
      </c>
    </row>
    <row r="15" customFormat="false" ht="15.75" hidden="false" customHeight="true" outlineLevel="0" collapsed="false">
      <c r="A15" s="4"/>
      <c r="B15" s="29" t="s">
        <v>20</v>
      </c>
      <c r="C15" s="13" t="n">
        <v>183</v>
      </c>
      <c r="D15" s="14" t="n">
        <v>237</v>
      </c>
      <c r="E15" s="14" t="n">
        <v>242</v>
      </c>
      <c r="F15" s="15" t="n">
        <f aca="false">D15+E15</f>
        <v>479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2</v>
      </c>
      <c r="D16" s="18" t="n">
        <v>159</v>
      </c>
      <c r="E16" s="18" t="n">
        <v>161</v>
      </c>
      <c r="F16" s="19" t="n">
        <f aca="false">D16+E16</f>
        <v>320</v>
      </c>
    </row>
    <row r="17" customFormat="false" ht="15.75" hidden="false" customHeight="true" outlineLevel="0" collapsed="false">
      <c r="A17" s="4"/>
      <c r="B17" s="31" t="s">
        <v>22</v>
      </c>
      <c r="C17" s="17" t="n">
        <v>106</v>
      </c>
      <c r="D17" s="18" t="n">
        <v>129</v>
      </c>
      <c r="E17" s="18" t="n">
        <v>122</v>
      </c>
      <c r="F17" s="19" t="n">
        <f aca="false">D17+E17</f>
        <v>251</v>
      </c>
    </row>
    <row r="18" customFormat="false" ht="15.75" hidden="false" customHeight="true" outlineLevel="0" collapsed="false">
      <c r="A18" s="4"/>
      <c r="B18" s="31" t="s">
        <v>23</v>
      </c>
      <c r="C18" s="17" t="n">
        <v>109</v>
      </c>
      <c r="D18" s="18" t="n">
        <v>164</v>
      </c>
      <c r="E18" s="18" t="n">
        <v>160</v>
      </c>
      <c r="F18" s="19" t="n">
        <f aca="false">D18+E18</f>
        <v>324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433</v>
      </c>
      <c r="D19" s="22" t="n">
        <f aca="false">SUM(D13:D18)</f>
        <v>10447</v>
      </c>
      <c r="E19" s="22" t="n">
        <f aca="false">SUM(E13:E18)</f>
        <v>10650</v>
      </c>
      <c r="F19" s="23" t="n">
        <f aca="false">D19+E19</f>
        <v>21097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85</v>
      </c>
      <c r="D20" s="25" t="n">
        <v>1959</v>
      </c>
      <c r="E20" s="25" t="n">
        <v>2087</v>
      </c>
      <c r="F20" s="27" t="n">
        <f aca="false">D20+E20</f>
        <v>4046</v>
      </c>
    </row>
    <row r="21" customFormat="false" ht="15.75" hidden="false" customHeight="true" outlineLevel="0" collapsed="false">
      <c r="A21" s="4"/>
      <c r="B21" s="16" t="s">
        <v>26</v>
      </c>
      <c r="C21" s="17" t="n">
        <v>837</v>
      </c>
      <c r="D21" s="18" t="n">
        <v>1010</v>
      </c>
      <c r="E21" s="18" t="n">
        <v>1013</v>
      </c>
      <c r="F21" s="19" t="n">
        <f aca="false">D21+E21</f>
        <v>2023</v>
      </c>
    </row>
    <row r="22" customFormat="false" ht="15.75" hidden="false" customHeight="true" outlineLevel="0" collapsed="false">
      <c r="A22" s="4"/>
      <c r="B22" s="12" t="s">
        <v>27</v>
      </c>
      <c r="C22" s="13" t="n">
        <v>266</v>
      </c>
      <c r="D22" s="14" t="n">
        <v>336</v>
      </c>
      <c r="E22" s="14" t="n">
        <v>337</v>
      </c>
      <c r="F22" s="15" t="n">
        <f aca="false">D22+E22</f>
        <v>673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24</v>
      </c>
      <c r="E23" s="18" t="n">
        <v>233</v>
      </c>
      <c r="F23" s="19" t="n">
        <f aca="false">D23+E23</f>
        <v>457</v>
      </c>
    </row>
    <row r="24" customFormat="false" ht="15.75" hidden="false" customHeight="true" outlineLevel="0" collapsed="false">
      <c r="A24" s="4"/>
      <c r="B24" s="32" t="s">
        <v>29</v>
      </c>
      <c r="C24" s="18" t="n">
        <v>263</v>
      </c>
      <c r="D24" s="33" t="n">
        <v>328</v>
      </c>
      <c r="E24" s="33" t="n">
        <v>345</v>
      </c>
      <c r="F24" s="15" t="n">
        <f aca="false">D24+E24</f>
        <v>673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7</v>
      </c>
      <c r="E25" s="18" t="n">
        <v>189</v>
      </c>
      <c r="F25" s="19" t="n">
        <f aca="false">D25+E25</f>
        <v>356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85</v>
      </c>
      <c r="D27" s="35" t="n">
        <f aca="false">SUM(D20:D26)</f>
        <v>4024</v>
      </c>
      <c r="E27" s="35" t="n">
        <f aca="false">SUM(E20:E26)</f>
        <v>4204</v>
      </c>
      <c r="F27" s="36" t="n">
        <f aca="false">D27+E27</f>
        <v>822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26</v>
      </c>
      <c r="D28" s="25" t="n">
        <v>551</v>
      </c>
      <c r="E28" s="25" t="n">
        <v>551</v>
      </c>
      <c r="F28" s="27" t="n">
        <f aca="false">D28+E28</f>
        <v>1102</v>
      </c>
    </row>
    <row r="29" customFormat="false" ht="15.75" hidden="false" customHeight="true" outlineLevel="0" collapsed="false">
      <c r="A29" s="4"/>
      <c r="B29" s="16" t="s">
        <v>34</v>
      </c>
      <c r="C29" s="17" t="n">
        <v>85</v>
      </c>
      <c r="D29" s="18" t="n">
        <v>120</v>
      </c>
      <c r="E29" s="18" t="n">
        <v>113</v>
      </c>
      <c r="F29" s="19" t="n">
        <f aca="false">D29+E29</f>
        <v>233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68</v>
      </c>
      <c r="E30" s="18" t="n">
        <v>64</v>
      </c>
      <c r="F30" s="19" t="n">
        <f aca="false">D30+E30</f>
        <v>132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36</v>
      </c>
      <c r="E31" s="18" t="n">
        <v>137</v>
      </c>
      <c r="F31" s="19" t="n">
        <f aca="false">D31+E31</f>
        <v>27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5</v>
      </c>
      <c r="D33" s="35" t="n">
        <f aca="false">SUM(D28:D32)</f>
        <v>875</v>
      </c>
      <c r="E33" s="35" t="n">
        <f aca="false">SUM(E28:E32)</f>
        <v>865</v>
      </c>
      <c r="F33" s="36" t="n">
        <f aca="false">D33+E33</f>
        <v>1740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3</v>
      </c>
      <c r="D34" s="10" t="n">
        <v>991</v>
      </c>
      <c r="E34" s="10" t="n">
        <v>980</v>
      </c>
      <c r="F34" s="11" t="n">
        <f aca="false">D34+E34</f>
        <v>1971</v>
      </c>
    </row>
    <row r="35" customFormat="false" ht="15.75" hidden="false" customHeight="true" outlineLevel="0" collapsed="false">
      <c r="A35" s="4"/>
      <c r="B35" s="39" t="s">
        <v>40</v>
      </c>
      <c r="C35" s="17" t="n">
        <v>706</v>
      </c>
      <c r="D35" s="18" t="n">
        <v>911</v>
      </c>
      <c r="E35" s="18" t="n">
        <v>959</v>
      </c>
      <c r="F35" s="19" t="n">
        <f aca="false">D35+E35</f>
        <v>1870</v>
      </c>
    </row>
    <row r="36" customFormat="false" ht="15.75" hidden="false" customHeight="true" outlineLevel="0" collapsed="false">
      <c r="A36" s="4"/>
      <c r="B36" s="16" t="s">
        <v>41</v>
      </c>
      <c r="C36" s="17" t="n">
        <v>399</v>
      </c>
      <c r="D36" s="18" t="n">
        <v>522</v>
      </c>
      <c r="E36" s="18" t="n">
        <v>500</v>
      </c>
      <c r="F36" s="19" t="n">
        <f aca="false">D36+E36</f>
        <v>1022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88</v>
      </c>
      <c r="D37" s="22" t="n">
        <f aca="false">SUM(D34:D36)</f>
        <v>2424</v>
      </c>
      <c r="E37" s="22" t="n">
        <f aca="false">SUM(E34:E36)</f>
        <v>2439</v>
      </c>
      <c r="F37" s="23" t="n">
        <f aca="false">D37+E37</f>
        <v>4863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0</v>
      </c>
      <c r="D38" s="10" t="n">
        <v>101</v>
      </c>
      <c r="E38" s="10" t="n">
        <v>106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503</v>
      </c>
      <c r="E39" s="41" t="n">
        <v>535</v>
      </c>
      <c r="F39" s="15" t="n">
        <f aca="false">D39+E39</f>
        <v>1038</v>
      </c>
    </row>
    <row r="40" customFormat="false" ht="15.75" hidden="false" customHeight="true" outlineLevel="0" collapsed="false">
      <c r="A40" s="4"/>
      <c r="B40" s="16" t="s">
        <v>45</v>
      </c>
      <c r="C40" s="17" t="n">
        <v>114</v>
      </c>
      <c r="D40" s="18" t="n">
        <v>154</v>
      </c>
      <c r="E40" s="18" t="n">
        <v>144</v>
      </c>
      <c r="F40" s="19" t="n">
        <f aca="false">D40+E40</f>
        <v>298</v>
      </c>
    </row>
    <row r="41" customFormat="false" ht="15.75" hidden="false" customHeight="true" outlineLevel="0" collapsed="false">
      <c r="A41" s="4"/>
      <c r="B41" s="16" t="s">
        <v>46</v>
      </c>
      <c r="C41" s="17" t="n">
        <v>342</v>
      </c>
      <c r="D41" s="18" t="n">
        <v>413</v>
      </c>
      <c r="E41" s="18" t="n">
        <v>434</v>
      </c>
      <c r="F41" s="19" t="n">
        <f aca="false">D41+E41</f>
        <v>847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1</v>
      </c>
      <c r="D42" s="35" t="n">
        <f aca="false">SUM(D38:D41)</f>
        <v>1171</v>
      </c>
      <c r="E42" s="35" t="n">
        <f aca="false">SUM(E38:E41)</f>
        <v>1219</v>
      </c>
      <c r="F42" s="36" t="n">
        <f aca="false">D42+E42</f>
        <v>2390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5</v>
      </c>
      <c r="D43" s="25" t="n">
        <v>226</v>
      </c>
      <c r="E43" s="25" t="n">
        <v>259</v>
      </c>
      <c r="F43" s="27" t="n">
        <f aca="false">D43+E43</f>
        <v>485</v>
      </c>
    </row>
    <row r="44" customFormat="false" ht="15.75" hidden="false" customHeight="true" outlineLevel="0" collapsed="false">
      <c r="A44" s="4"/>
      <c r="B44" s="16" t="s">
        <v>49</v>
      </c>
      <c r="C44" s="17" t="n">
        <v>299</v>
      </c>
      <c r="D44" s="18" t="n">
        <v>390</v>
      </c>
      <c r="E44" s="18" t="n">
        <v>412</v>
      </c>
      <c r="F44" s="19" t="n">
        <f aca="false">D44+E44</f>
        <v>802</v>
      </c>
    </row>
    <row r="45" customFormat="false" ht="15.75" hidden="false" customHeight="true" outlineLevel="0" collapsed="false">
      <c r="A45" s="4"/>
      <c r="B45" s="12" t="s">
        <v>50</v>
      </c>
      <c r="C45" s="13" t="n">
        <v>1108</v>
      </c>
      <c r="D45" s="14" t="n">
        <v>1373</v>
      </c>
      <c r="E45" s="14" t="n">
        <v>1494</v>
      </c>
      <c r="F45" s="15" t="n">
        <f aca="false">D45+E45</f>
        <v>2867</v>
      </c>
    </row>
    <row r="46" customFormat="false" ht="15.75" hidden="false" customHeight="true" outlineLevel="0" collapsed="false">
      <c r="A46" s="4"/>
      <c r="B46" s="16" t="s">
        <v>51</v>
      </c>
      <c r="C46" s="17" t="n">
        <v>631</v>
      </c>
      <c r="D46" s="18" t="n">
        <v>518</v>
      </c>
      <c r="E46" s="18" t="n">
        <v>622</v>
      </c>
      <c r="F46" s="19" t="n">
        <f aca="false">D46+E46</f>
        <v>1140</v>
      </c>
    </row>
    <row r="47" customFormat="false" ht="15.75" hidden="false" customHeight="true" outlineLevel="0" collapsed="false">
      <c r="A47" s="4"/>
      <c r="B47" s="12" t="s">
        <v>52</v>
      </c>
      <c r="C47" s="13" t="n">
        <v>267</v>
      </c>
      <c r="D47" s="14" t="n">
        <v>352</v>
      </c>
      <c r="E47" s="14" t="n">
        <v>358</v>
      </c>
      <c r="F47" s="15" t="n">
        <f aca="false">D47+E47</f>
        <v>710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4</v>
      </c>
      <c r="E48" s="18" t="n">
        <v>132</v>
      </c>
      <c r="F48" s="19" t="n">
        <f aca="false">D48+E48</f>
        <v>256</v>
      </c>
    </row>
    <row r="49" customFormat="false" ht="15.75" hidden="false" customHeight="true" outlineLevel="0" collapsed="false">
      <c r="A49" s="4"/>
      <c r="B49" s="16" t="s">
        <v>53</v>
      </c>
      <c r="C49" s="18" t="n">
        <v>748</v>
      </c>
      <c r="D49" s="18" t="n">
        <v>950</v>
      </c>
      <c r="E49" s="18" t="n">
        <v>1012</v>
      </c>
      <c r="F49" s="19" t="n">
        <f aca="false">D49+E49</f>
        <v>1962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22</v>
      </c>
      <c r="D50" s="35" t="n">
        <f aca="false">SUM(D43:D49)</f>
        <v>3933</v>
      </c>
      <c r="E50" s="35" t="n">
        <f aca="false">SUM(E43:E49)</f>
        <v>4289</v>
      </c>
      <c r="F50" s="36" t="n">
        <f aca="false">D50+E50</f>
        <v>8222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038</v>
      </c>
      <c r="D51" s="43" t="n">
        <f aca="false">SUM(D8,D12,D19,D27,D33,D37,D42,D50)</f>
        <v>27371</v>
      </c>
      <c r="E51" s="43" t="n">
        <f aca="false">SUM(E8,E12,E19,E27,E33,E37,E42,E50)</f>
        <v>28239</v>
      </c>
      <c r="F51" s="44" t="n">
        <f aca="false">D51+E51</f>
        <v>55610</v>
      </c>
    </row>
    <row r="52" customFormat="false" ht="15.75" hidden="false" customHeight="true" outlineLevel="0" collapsed="false">
      <c r="A52" s="45"/>
      <c r="B52" s="45"/>
      <c r="C52" s="46" t="s">
        <v>67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5</v>
      </c>
      <c r="D3" s="10" t="n">
        <v>524</v>
      </c>
      <c r="E3" s="10" t="n">
        <v>540</v>
      </c>
      <c r="F3" s="11" t="n">
        <f aca="false">D3+E3</f>
        <v>1064</v>
      </c>
    </row>
    <row r="4" customFormat="false" ht="15.75" hidden="false" customHeight="true" outlineLevel="0" collapsed="false">
      <c r="A4" s="4"/>
      <c r="B4" s="12" t="s">
        <v>9</v>
      </c>
      <c r="C4" s="13" t="n">
        <v>240</v>
      </c>
      <c r="D4" s="14" t="n">
        <v>309</v>
      </c>
      <c r="E4" s="14" t="n">
        <v>314</v>
      </c>
      <c r="F4" s="15" t="n">
        <f aca="false">D4+E4</f>
        <v>623</v>
      </c>
    </row>
    <row r="5" customFormat="false" ht="15.75" hidden="false" customHeight="true" outlineLevel="0" collapsed="false">
      <c r="A5" s="4"/>
      <c r="B5" s="16" t="s">
        <v>10</v>
      </c>
      <c r="C5" s="17" t="n">
        <v>489</v>
      </c>
      <c r="D5" s="18" t="n">
        <v>645</v>
      </c>
      <c r="E5" s="18" t="n">
        <v>640</v>
      </c>
      <c r="F5" s="19" t="n">
        <f aca="false">D5+E5</f>
        <v>1285</v>
      </c>
    </row>
    <row r="6" customFormat="false" ht="15.75" hidden="false" customHeight="true" outlineLevel="0" collapsed="false">
      <c r="A6" s="4"/>
      <c r="B6" s="16" t="s">
        <v>11</v>
      </c>
      <c r="C6" s="17" t="n">
        <v>252</v>
      </c>
      <c r="D6" s="18" t="n">
        <v>329</v>
      </c>
      <c r="E6" s="18" t="n">
        <v>317</v>
      </c>
      <c r="F6" s="19" t="n">
        <f aca="false">D6+E6</f>
        <v>646</v>
      </c>
    </row>
    <row r="7" customFormat="false" ht="15.75" hidden="false" customHeight="true" outlineLevel="0" collapsed="false">
      <c r="A7" s="4"/>
      <c r="B7" s="16" t="s">
        <v>12</v>
      </c>
      <c r="C7" s="17" t="n">
        <v>622</v>
      </c>
      <c r="D7" s="18" t="n">
        <v>776</v>
      </c>
      <c r="E7" s="18" t="n">
        <v>846</v>
      </c>
      <c r="F7" s="19" t="n">
        <f aca="false">D7+E7</f>
        <v>1622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18</v>
      </c>
      <c r="D8" s="22" t="n">
        <f aca="false">SUM(D3:D7)</f>
        <v>2583</v>
      </c>
      <c r="E8" s="22" t="n">
        <f aca="false">SUM(E3:E7)</f>
        <v>2657</v>
      </c>
      <c r="F8" s="23" t="n">
        <f aca="false">D8+E8</f>
        <v>5240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9</v>
      </c>
      <c r="D9" s="26" t="n">
        <v>297</v>
      </c>
      <c r="E9" s="25" t="n">
        <v>329</v>
      </c>
      <c r="F9" s="27" t="n">
        <f aca="false">D9+E9</f>
        <v>626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8</v>
      </c>
      <c r="D10" s="17" t="n">
        <v>1023</v>
      </c>
      <c r="E10" s="18" t="n">
        <v>1032</v>
      </c>
      <c r="F10" s="19" t="n">
        <f aca="false">D10+E10</f>
        <v>2055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585</v>
      </c>
      <c r="E11" s="18" t="n">
        <v>547</v>
      </c>
      <c r="F11" s="19" t="n">
        <f aca="false">D11+E11</f>
        <v>1132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9</v>
      </c>
      <c r="D12" s="21" t="n">
        <f aca="false">SUM(D9:D11)</f>
        <v>1905</v>
      </c>
      <c r="E12" s="22" t="n">
        <f aca="false">SUM(E9:E11)</f>
        <v>1908</v>
      </c>
      <c r="F12" s="23" t="n">
        <f aca="false">D12+E12</f>
        <v>3813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385</v>
      </c>
      <c r="D13" s="26" t="n">
        <v>9108</v>
      </c>
      <c r="E13" s="26" t="n">
        <v>9246</v>
      </c>
      <c r="F13" s="27" t="n">
        <f aca="false">D13+E13</f>
        <v>18354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663</v>
      </c>
      <c r="E14" s="17" t="n">
        <v>727</v>
      </c>
      <c r="F14" s="19" t="n">
        <f aca="false">D14+E14</f>
        <v>1390</v>
      </c>
    </row>
    <row r="15" customFormat="false" ht="15.75" hidden="false" customHeight="true" outlineLevel="0" collapsed="false">
      <c r="A15" s="4"/>
      <c r="B15" s="29" t="s">
        <v>20</v>
      </c>
      <c r="C15" s="13" t="n">
        <v>181</v>
      </c>
      <c r="D15" s="14" t="n">
        <v>233</v>
      </c>
      <c r="E15" s="14" t="n">
        <v>243</v>
      </c>
      <c r="F15" s="15" t="n">
        <f aca="false">D15+E15</f>
        <v>47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3</v>
      </c>
      <c r="D16" s="18" t="n">
        <v>161</v>
      </c>
      <c r="E16" s="18" t="n">
        <v>163</v>
      </c>
      <c r="F16" s="19" t="n">
        <f aca="false">D16+E16</f>
        <v>324</v>
      </c>
    </row>
    <row r="17" customFormat="false" ht="15.75" hidden="false" customHeight="true" outlineLevel="0" collapsed="false">
      <c r="A17" s="4"/>
      <c r="B17" s="31" t="s">
        <v>22</v>
      </c>
      <c r="C17" s="17" t="n">
        <v>106</v>
      </c>
      <c r="D17" s="18" t="n">
        <v>130</v>
      </c>
      <c r="E17" s="18" t="n">
        <v>123</v>
      </c>
      <c r="F17" s="19" t="n">
        <f aca="false">D17+E17</f>
        <v>253</v>
      </c>
    </row>
    <row r="18" customFormat="false" ht="15.75" hidden="false" customHeight="true" outlineLevel="0" collapsed="false">
      <c r="A18" s="4"/>
      <c r="B18" s="31" t="s">
        <v>23</v>
      </c>
      <c r="C18" s="17" t="n">
        <v>109</v>
      </c>
      <c r="D18" s="18" t="n">
        <v>165</v>
      </c>
      <c r="E18" s="18" t="n">
        <v>160</v>
      </c>
      <c r="F18" s="19" t="n">
        <f aca="false">D18+E18</f>
        <v>325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435</v>
      </c>
      <c r="D19" s="22" t="n">
        <f aca="false">SUM(D13:D18)</f>
        <v>10460</v>
      </c>
      <c r="E19" s="22" t="n">
        <f aca="false">SUM(E13:E18)</f>
        <v>10662</v>
      </c>
      <c r="F19" s="23" t="n">
        <f aca="false">D19+E19</f>
        <v>21122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83</v>
      </c>
      <c r="D20" s="25" t="n">
        <v>1959</v>
      </c>
      <c r="E20" s="25" t="n">
        <v>2082</v>
      </c>
      <c r="F20" s="27" t="n">
        <f aca="false">D20+E20</f>
        <v>4041</v>
      </c>
    </row>
    <row r="21" customFormat="false" ht="15.75" hidden="false" customHeight="true" outlineLevel="0" collapsed="false">
      <c r="A21" s="4"/>
      <c r="B21" s="16" t="s">
        <v>26</v>
      </c>
      <c r="C21" s="17" t="n">
        <v>836</v>
      </c>
      <c r="D21" s="18" t="n">
        <v>1009</v>
      </c>
      <c r="E21" s="18" t="n">
        <v>1012</v>
      </c>
      <c r="F21" s="19" t="n">
        <f aca="false">D21+E21</f>
        <v>2021</v>
      </c>
    </row>
    <row r="22" customFormat="false" ht="15.75" hidden="false" customHeight="true" outlineLevel="0" collapsed="false">
      <c r="A22" s="4"/>
      <c r="B22" s="12" t="s">
        <v>27</v>
      </c>
      <c r="C22" s="13" t="n">
        <v>266</v>
      </c>
      <c r="D22" s="14" t="n">
        <v>336</v>
      </c>
      <c r="E22" s="14" t="n">
        <v>335</v>
      </c>
      <c r="F22" s="15" t="n">
        <f aca="false">D22+E22</f>
        <v>671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22</v>
      </c>
      <c r="E23" s="18" t="n">
        <v>232</v>
      </c>
      <c r="F23" s="19" t="n">
        <f aca="false">D23+E23</f>
        <v>454</v>
      </c>
    </row>
    <row r="24" customFormat="false" ht="15.75" hidden="false" customHeight="true" outlineLevel="0" collapsed="false">
      <c r="A24" s="4"/>
      <c r="B24" s="32" t="s">
        <v>29</v>
      </c>
      <c r="C24" s="18" t="n">
        <v>263</v>
      </c>
      <c r="D24" s="33" t="n">
        <v>327</v>
      </c>
      <c r="E24" s="33" t="n">
        <v>344</v>
      </c>
      <c r="F24" s="15" t="n">
        <f aca="false">D24+E24</f>
        <v>671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6</v>
      </c>
      <c r="E25" s="18" t="n">
        <v>188</v>
      </c>
      <c r="F25" s="19" t="n">
        <f aca="false">D25+E25</f>
        <v>354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81</v>
      </c>
      <c r="D27" s="35" t="n">
        <f aca="false">SUM(D20:D26)</f>
        <v>4019</v>
      </c>
      <c r="E27" s="35" t="n">
        <f aca="false">SUM(E20:E26)</f>
        <v>4193</v>
      </c>
      <c r="F27" s="36" t="n">
        <f aca="false">D27+E27</f>
        <v>8212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26</v>
      </c>
      <c r="D28" s="25" t="n">
        <v>550</v>
      </c>
      <c r="E28" s="25" t="n">
        <v>549</v>
      </c>
      <c r="F28" s="27" t="n">
        <f aca="false">D28+E28</f>
        <v>1099</v>
      </c>
    </row>
    <row r="29" customFormat="false" ht="15.75" hidden="false" customHeight="true" outlineLevel="0" collapsed="false">
      <c r="A29" s="4"/>
      <c r="B29" s="16" t="s">
        <v>34</v>
      </c>
      <c r="C29" s="17" t="n">
        <v>85</v>
      </c>
      <c r="D29" s="18" t="n">
        <v>120</v>
      </c>
      <c r="E29" s="18" t="n">
        <v>113</v>
      </c>
      <c r="F29" s="19" t="n">
        <f aca="false">D29+E29</f>
        <v>233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68</v>
      </c>
      <c r="E30" s="18" t="n">
        <v>64</v>
      </c>
      <c r="F30" s="19" t="n">
        <f aca="false">D30+E30</f>
        <v>132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36</v>
      </c>
      <c r="E31" s="18" t="n">
        <v>137</v>
      </c>
      <c r="F31" s="19" t="n">
        <f aca="false">D31+E31</f>
        <v>27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5</v>
      </c>
      <c r="D33" s="35" t="n">
        <f aca="false">SUM(D28:D32)</f>
        <v>874</v>
      </c>
      <c r="E33" s="35" t="n">
        <f aca="false">SUM(E28:E32)</f>
        <v>863</v>
      </c>
      <c r="F33" s="36" t="n">
        <f aca="false">D33+E33</f>
        <v>173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5</v>
      </c>
      <c r="D34" s="10" t="n">
        <v>992</v>
      </c>
      <c r="E34" s="10" t="n">
        <v>978</v>
      </c>
      <c r="F34" s="11" t="n">
        <f aca="false">D34+E34</f>
        <v>1970</v>
      </c>
    </row>
    <row r="35" customFormat="false" ht="15.75" hidden="false" customHeight="true" outlineLevel="0" collapsed="false">
      <c r="A35" s="4"/>
      <c r="B35" s="39" t="s">
        <v>40</v>
      </c>
      <c r="C35" s="17" t="n">
        <v>706</v>
      </c>
      <c r="D35" s="18" t="n">
        <v>911</v>
      </c>
      <c r="E35" s="18" t="n">
        <v>958</v>
      </c>
      <c r="F35" s="19" t="n">
        <f aca="false">D35+E35</f>
        <v>1869</v>
      </c>
    </row>
    <row r="36" customFormat="false" ht="15.75" hidden="false" customHeight="true" outlineLevel="0" collapsed="false">
      <c r="A36" s="4"/>
      <c r="B36" s="16" t="s">
        <v>41</v>
      </c>
      <c r="C36" s="17" t="n">
        <v>398</v>
      </c>
      <c r="D36" s="18" t="n">
        <v>521</v>
      </c>
      <c r="E36" s="18" t="n">
        <v>496</v>
      </c>
      <c r="F36" s="19" t="n">
        <f aca="false">D36+E36</f>
        <v>1017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89</v>
      </c>
      <c r="D37" s="22" t="n">
        <f aca="false">SUM(D34:D36)</f>
        <v>2424</v>
      </c>
      <c r="E37" s="22" t="n">
        <f aca="false">SUM(E34:E36)</f>
        <v>2432</v>
      </c>
      <c r="F37" s="23" t="n">
        <f aca="false">D37+E37</f>
        <v>4856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71</v>
      </c>
      <c r="D38" s="10" t="n">
        <v>102</v>
      </c>
      <c r="E38" s="10" t="n">
        <v>107</v>
      </c>
      <c r="F38" s="11" t="n">
        <f aca="false">D38+E38</f>
        <v>209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501</v>
      </c>
      <c r="E39" s="41" t="n">
        <v>535</v>
      </c>
      <c r="F39" s="15" t="n">
        <f aca="false">D39+E39</f>
        <v>1036</v>
      </c>
    </row>
    <row r="40" customFormat="false" ht="15.75" hidden="false" customHeight="true" outlineLevel="0" collapsed="false">
      <c r="A40" s="4"/>
      <c r="B40" s="16" t="s">
        <v>45</v>
      </c>
      <c r="C40" s="17" t="n">
        <v>114</v>
      </c>
      <c r="D40" s="18" t="n">
        <v>154</v>
      </c>
      <c r="E40" s="18" t="n">
        <v>144</v>
      </c>
      <c r="F40" s="19" t="n">
        <f aca="false">D40+E40</f>
        <v>298</v>
      </c>
    </row>
    <row r="41" customFormat="false" ht="15.75" hidden="false" customHeight="true" outlineLevel="0" collapsed="false">
      <c r="A41" s="4"/>
      <c r="B41" s="16" t="s">
        <v>46</v>
      </c>
      <c r="C41" s="17" t="n">
        <v>343</v>
      </c>
      <c r="D41" s="18" t="n">
        <v>412</v>
      </c>
      <c r="E41" s="18" t="n">
        <v>435</v>
      </c>
      <c r="F41" s="19" t="n">
        <f aca="false">D41+E41</f>
        <v>847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3</v>
      </c>
      <c r="D42" s="35" t="n">
        <f aca="false">SUM(D38:D41)</f>
        <v>1169</v>
      </c>
      <c r="E42" s="35" t="n">
        <f aca="false">SUM(E38:E41)</f>
        <v>1221</v>
      </c>
      <c r="F42" s="36" t="n">
        <f aca="false">D42+E42</f>
        <v>2390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5</v>
      </c>
      <c r="D43" s="25" t="n">
        <v>226</v>
      </c>
      <c r="E43" s="25" t="n">
        <v>258</v>
      </c>
      <c r="F43" s="27" t="n">
        <f aca="false">D43+E43</f>
        <v>484</v>
      </c>
    </row>
    <row r="44" customFormat="false" ht="15.75" hidden="false" customHeight="true" outlineLevel="0" collapsed="false">
      <c r="A44" s="4"/>
      <c r="B44" s="16" t="s">
        <v>49</v>
      </c>
      <c r="C44" s="17" t="n">
        <v>300</v>
      </c>
      <c r="D44" s="18" t="n">
        <v>390</v>
      </c>
      <c r="E44" s="18" t="n">
        <v>412</v>
      </c>
      <c r="F44" s="19" t="n">
        <f aca="false">D44+E44</f>
        <v>802</v>
      </c>
    </row>
    <row r="45" customFormat="false" ht="15.75" hidden="false" customHeight="true" outlineLevel="0" collapsed="false">
      <c r="A45" s="4"/>
      <c r="B45" s="12" t="s">
        <v>50</v>
      </c>
      <c r="C45" s="13" t="n">
        <v>1110</v>
      </c>
      <c r="D45" s="14" t="n">
        <v>1378</v>
      </c>
      <c r="E45" s="14" t="n">
        <v>1499</v>
      </c>
      <c r="F45" s="15" t="n">
        <f aca="false">D45+E45</f>
        <v>2877</v>
      </c>
    </row>
    <row r="46" customFormat="false" ht="15.75" hidden="false" customHeight="true" outlineLevel="0" collapsed="false">
      <c r="A46" s="4"/>
      <c r="B46" s="16" t="s">
        <v>51</v>
      </c>
      <c r="C46" s="17" t="n">
        <v>635</v>
      </c>
      <c r="D46" s="18" t="n">
        <v>520</v>
      </c>
      <c r="E46" s="18" t="n">
        <v>624</v>
      </c>
      <c r="F46" s="19" t="n">
        <f aca="false">D46+E46</f>
        <v>1144</v>
      </c>
    </row>
    <row r="47" customFormat="false" ht="15.75" hidden="false" customHeight="true" outlineLevel="0" collapsed="false">
      <c r="A47" s="4"/>
      <c r="B47" s="12" t="s">
        <v>52</v>
      </c>
      <c r="C47" s="13" t="n">
        <v>268</v>
      </c>
      <c r="D47" s="14" t="n">
        <v>353</v>
      </c>
      <c r="E47" s="14" t="n">
        <v>359</v>
      </c>
      <c r="F47" s="15" t="n">
        <f aca="false">D47+E47</f>
        <v>712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4</v>
      </c>
      <c r="E48" s="18" t="n">
        <v>132</v>
      </c>
      <c r="F48" s="19" t="n">
        <f aca="false">D48+E48</f>
        <v>256</v>
      </c>
    </row>
    <row r="49" customFormat="false" ht="15.75" hidden="false" customHeight="true" outlineLevel="0" collapsed="false">
      <c r="A49" s="4"/>
      <c r="B49" s="16" t="s">
        <v>53</v>
      </c>
      <c r="C49" s="18" t="n">
        <v>749</v>
      </c>
      <c r="D49" s="18" t="n">
        <v>949</v>
      </c>
      <c r="E49" s="18" t="n">
        <v>1010</v>
      </c>
      <c r="F49" s="19" t="n">
        <f aca="false">D49+E49</f>
        <v>195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31</v>
      </c>
      <c r="D50" s="35" t="n">
        <f aca="false">SUM(D43:D49)</f>
        <v>3940</v>
      </c>
      <c r="E50" s="35" t="n">
        <f aca="false">SUM(E43:E49)</f>
        <v>4294</v>
      </c>
      <c r="F50" s="36" t="n">
        <f aca="false">D50+E50</f>
        <v>8234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2051</v>
      </c>
      <c r="D51" s="43" t="n">
        <f aca="false">SUM(D8,D12,D19,D27,D33,D37,D42,D50)</f>
        <v>27374</v>
      </c>
      <c r="E51" s="43" t="n">
        <f aca="false">SUM(E8,E12,E19,E27,E33,E37,E42,E50)</f>
        <v>28230</v>
      </c>
      <c r="F51" s="44" t="n">
        <f aca="false">D51+E51</f>
        <v>55604</v>
      </c>
    </row>
    <row r="52" customFormat="false" ht="15.75" hidden="false" customHeight="true" outlineLevel="0" collapsed="false">
      <c r="A52" s="45"/>
      <c r="B52" s="45"/>
      <c r="C52" s="46" t="s">
        <v>68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25</v>
      </c>
      <c r="E3" s="10" t="n">
        <v>543</v>
      </c>
      <c r="F3" s="11" t="n">
        <f aca="false">D3+E3</f>
        <v>1068</v>
      </c>
    </row>
    <row r="4" customFormat="false" ht="15.75" hidden="false" customHeight="true" outlineLevel="0" collapsed="false">
      <c r="A4" s="4"/>
      <c r="B4" s="12" t="s">
        <v>9</v>
      </c>
      <c r="C4" s="13" t="n">
        <v>245</v>
      </c>
      <c r="D4" s="14" t="n">
        <v>320</v>
      </c>
      <c r="E4" s="14" t="n">
        <v>320</v>
      </c>
      <c r="F4" s="15" t="n">
        <f aca="false">D4+E4</f>
        <v>640</v>
      </c>
    </row>
    <row r="5" customFormat="false" ht="15.75" hidden="false" customHeight="true" outlineLevel="0" collapsed="false">
      <c r="A5" s="4"/>
      <c r="B5" s="16" t="s">
        <v>10</v>
      </c>
      <c r="C5" s="17" t="n">
        <v>489</v>
      </c>
      <c r="D5" s="18" t="n">
        <v>644</v>
      </c>
      <c r="E5" s="18" t="n">
        <v>645</v>
      </c>
      <c r="F5" s="19" t="n">
        <f aca="false">D5+E5</f>
        <v>1289</v>
      </c>
    </row>
    <row r="6" customFormat="false" ht="15.75" hidden="false" customHeight="true" outlineLevel="0" collapsed="false">
      <c r="A6" s="4"/>
      <c r="B6" s="16" t="s">
        <v>11</v>
      </c>
      <c r="C6" s="17" t="n">
        <v>249</v>
      </c>
      <c r="D6" s="18" t="n">
        <v>331</v>
      </c>
      <c r="E6" s="18" t="n">
        <v>320</v>
      </c>
      <c r="F6" s="19" t="n">
        <f aca="false">D6+E6</f>
        <v>651</v>
      </c>
    </row>
    <row r="7" customFormat="false" ht="15.75" hidden="false" customHeight="true" outlineLevel="0" collapsed="false">
      <c r="A7" s="4"/>
      <c r="B7" s="16" t="s">
        <v>12</v>
      </c>
      <c r="C7" s="17" t="n">
        <v>618</v>
      </c>
      <c r="D7" s="18" t="n">
        <v>796</v>
      </c>
      <c r="E7" s="18" t="n">
        <v>846</v>
      </c>
      <c r="F7" s="19" t="n">
        <f aca="false">D7+E7</f>
        <v>1642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14</v>
      </c>
      <c r="D8" s="22" t="n">
        <f aca="false">SUM(D3:D7)</f>
        <v>2616</v>
      </c>
      <c r="E8" s="22" t="n">
        <f aca="false">SUM(E3:E7)</f>
        <v>2674</v>
      </c>
      <c r="F8" s="23" t="n">
        <f aca="false">D8+E8</f>
        <v>5290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3</v>
      </c>
      <c r="D9" s="26" t="n">
        <v>306</v>
      </c>
      <c r="E9" s="25" t="n">
        <v>339</v>
      </c>
      <c r="F9" s="27" t="n">
        <f aca="false">D9+E9</f>
        <v>645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4</v>
      </c>
      <c r="D10" s="17" t="n">
        <v>1028</v>
      </c>
      <c r="E10" s="18" t="n">
        <v>1038</v>
      </c>
      <c r="F10" s="19" t="n">
        <f aca="false">D10+E10</f>
        <v>2066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593</v>
      </c>
      <c r="E11" s="18" t="n">
        <v>559</v>
      </c>
      <c r="F11" s="19" t="n">
        <f aca="false">D11+E11</f>
        <v>1152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0</v>
      </c>
      <c r="D12" s="21" t="n">
        <f aca="false">SUM(D9:D11)</f>
        <v>1927</v>
      </c>
      <c r="E12" s="22" t="n">
        <f aca="false">SUM(E9:E11)</f>
        <v>1936</v>
      </c>
      <c r="F12" s="23" t="n">
        <f aca="false">D12+E12</f>
        <v>3863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71</v>
      </c>
      <c r="D13" s="26" t="n">
        <v>9043</v>
      </c>
      <c r="E13" s="26" t="n">
        <v>9225</v>
      </c>
      <c r="F13" s="27" t="n">
        <f aca="false">D13+E13</f>
        <v>18268</v>
      </c>
    </row>
    <row r="14" customFormat="false" ht="15.75" hidden="false" customHeight="true" outlineLevel="0" collapsed="false">
      <c r="A14" s="4"/>
      <c r="B14" s="16" t="s">
        <v>19</v>
      </c>
      <c r="C14" s="17" t="n">
        <v>525</v>
      </c>
      <c r="D14" s="17" t="n">
        <v>669</v>
      </c>
      <c r="E14" s="17" t="n">
        <v>717</v>
      </c>
      <c r="F14" s="19" t="n">
        <f aca="false">D14+E14</f>
        <v>1386</v>
      </c>
    </row>
    <row r="15" customFormat="false" ht="15.75" hidden="false" customHeight="true" outlineLevel="0" collapsed="false">
      <c r="A15" s="4"/>
      <c r="B15" s="29" t="s">
        <v>20</v>
      </c>
      <c r="C15" s="13" t="n">
        <v>196</v>
      </c>
      <c r="D15" s="14" t="n">
        <v>249</v>
      </c>
      <c r="E15" s="14" t="n">
        <v>249</v>
      </c>
      <c r="F15" s="15" t="n">
        <f aca="false">D15+E15</f>
        <v>498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9</v>
      </c>
      <c r="D16" s="18" t="n">
        <v>153</v>
      </c>
      <c r="E16" s="18" t="n">
        <v>159</v>
      </c>
      <c r="F16" s="19" t="n">
        <f aca="false">D16+E16</f>
        <v>312</v>
      </c>
    </row>
    <row r="17" customFormat="false" ht="15.75" hidden="false" customHeight="true" outlineLevel="0" collapsed="false">
      <c r="A17" s="4"/>
      <c r="B17" s="31" t="s">
        <v>22</v>
      </c>
      <c r="C17" s="17" t="n">
        <v>89</v>
      </c>
      <c r="D17" s="18" t="n">
        <v>108</v>
      </c>
      <c r="E17" s="18" t="n">
        <v>110</v>
      </c>
      <c r="F17" s="19" t="n">
        <f aca="false">D17+E17</f>
        <v>218</v>
      </c>
    </row>
    <row r="18" customFormat="false" ht="15.75" hidden="false" customHeight="true" outlineLevel="0" collapsed="false">
      <c r="A18" s="4"/>
      <c r="B18" s="31" t="s">
        <v>23</v>
      </c>
      <c r="C18" s="17" t="n">
        <v>100</v>
      </c>
      <c r="D18" s="18" t="n">
        <v>156</v>
      </c>
      <c r="E18" s="18" t="n">
        <v>152</v>
      </c>
      <c r="F18" s="19" t="n">
        <f aca="false">D18+E18</f>
        <v>308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300</v>
      </c>
      <c r="D19" s="22" t="n">
        <f aca="false">SUM(D13:D18)</f>
        <v>10378</v>
      </c>
      <c r="E19" s="22" t="n">
        <f aca="false">SUM(E13:E18)</f>
        <v>10612</v>
      </c>
      <c r="F19" s="23" t="n">
        <f aca="false">D19+E19</f>
        <v>20990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76</v>
      </c>
      <c r="D20" s="25" t="n">
        <v>1981</v>
      </c>
      <c r="E20" s="25" t="n">
        <v>2097</v>
      </c>
      <c r="F20" s="27" t="n">
        <f aca="false">D20+E20</f>
        <v>4078</v>
      </c>
    </row>
    <row r="21" customFormat="false" ht="15.75" hidden="false" customHeight="true" outlineLevel="0" collapsed="false">
      <c r="A21" s="4"/>
      <c r="B21" s="16" t="s">
        <v>26</v>
      </c>
      <c r="C21" s="17" t="n">
        <v>834</v>
      </c>
      <c r="D21" s="18" t="n">
        <v>1015</v>
      </c>
      <c r="E21" s="18" t="n">
        <v>1030</v>
      </c>
      <c r="F21" s="19" t="n">
        <f aca="false">D21+E21</f>
        <v>2045</v>
      </c>
    </row>
    <row r="22" customFormat="false" ht="15.75" hidden="false" customHeight="true" outlineLevel="0" collapsed="false">
      <c r="A22" s="4"/>
      <c r="B22" s="12" t="s">
        <v>27</v>
      </c>
      <c r="C22" s="13" t="n">
        <v>260</v>
      </c>
      <c r="D22" s="14" t="n">
        <v>343</v>
      </c>
      <c r="E22" s="14" t="n">
        <v>331</v>
      </c>
      <c r="F22" s="15" t="n">
        <f aca="false">D22+E22</f>
        <v>674</v>
      </c>
    </row>
    <row r="23" customFormat="false" ht="15.75" hidden="false" customHeight="true" outlineLevel="0" collapsed="false">
      <c r="A23" s="4"/>
      <c r="B23" s="16" t="s">
        <v>28</v>
      </c>
      <c r="C23" s="17" t="n">
        <v>183</v>
      </c>
      <c r="D23" s="18" t="n">
        <v>222</v>
      </c>
      <c r="E23" s="18" t="n">
        <v>236</v>
      </c>
      <c r="F23" s="19" t="n">
        <f aca="false">D23+E23</f>
        <v>458</v>
      </c>
    </row>
    <row r="24" customFormat="false" ht="15.75" hidden="false" customHeight="true" outlineLevel="0" collapsed="false">
      <c r="A24" s="4"/>
      <c r="B24" s="32" t="s">
        <v>29</v>
      </c>
      <c r="C24" s="18" t="n">
        <v>256</v>
      </c>
      <c r="D24" s="33" t="n">
        <v>323</v>
      </c>
      <c r="E24" s="33" t="n">
        <v>342</v>
      </c>
      <c r="F24" s="15" t="n">
        <f aca="false">D24+E24</f>
        <v>665</v>
      </c>
    </row>
    <row r="25" customFormat="false" ht="15.75" hidden="false" customHeight="true" outlineLevel="0" collapsed="false">
      <c r="A25" s="4"/>
      <c r="B25" s="16" t="s">
        <v>30</v>
      </c>
      <c r="C25" s="17" t="n">
        <v>155</v>
      </c>
      <c r="D25" s="18" t="n">
        <v>167</v>
      </c>
      <c r="E25" s="18" t="n">
        <v>192</v>
      </c>
      <c r="F25" s="19" t="n">
        <f aca="false">D25+E25</f>
        <v>359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64</v>
      </c>
      <c r="D27" s="35" t="n">
        <f aca="false">SUM(D20:D26)</f>
        <v>4051</v>
      </c>
      <c r="E27" s="35" t="n">
        <f aca="false">SUM(E20:E26)</f>
        <v>4228</v>
      </c>
      <c r="F27" s="36" t="n">
        <f aca="false">D27+E27</f>
        <v>8279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0</v>
      </c>
      <c r="D28" s="25" t="n">
        <v>555</v>
      </c>
      <c r="E28" s="25" t="n">
        <v>561</v>
      </c>
      <c r="F28" s="27" t="n">
        <f aca="false">D28+E28</f>
        <v>1116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2</v>
      </c>
      <c r="E29" s="18" t="n">
        <v>122</v>
      </c>
      <c r="F29" s="19" t="n">
        <f aca="false">D29+E29</f>
        <v>244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1</v>
      </c>
      <c r="E30" s="18" t="n">
        <v>67</v>
      </c>
      <c r="F30" s="19" t="n">
        <f aca="false">D30+E30</f>
        <v>138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38</v>
      </c>
      <c r="E31" s="18" t="n">
        <v>141</v>
      </c>
      <c r="F31" s="19" t="n">
        <f aca="false">D31+E31</f>
        <v>279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2</v>
      </c>
      <c r="D33" s="35" t="n">
        <f aca="false">SUM(D28:D32)</f>
        <v>886</v>
      </c>
      <c r="E33" s="35" t="n">
        <f aca="false">SUM(E28:E32)</f>
        <v>891</v>
      </c>
      <c r="F33" s="36" t="n">
        <f aca="false">D33+E33</f>
        <v>177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77</v>
      </c>
      <c r="D34" s="10" t="n">
        <v>1000</v>
      </c>
      <c r="E34" s="10" t="n">
        <v>984</v>
      </c>
      <c r="F34" s="11" t="n">
        <f aca="false">D34+E34</f>
        <v>1984</v>
      </c>
    </row>
    <row r="35" customFormat="false" ht="15.75" hidden="false" customHeight="true" outlineLevel="0" collapsed="false">
      <c r="A35" s="4"/>
      <c r="B35" s="39" t="s">
        <v>40</v>
      </c>
      <c r="C35" s="17" t="n">
        <v>695</v>
      </c>
      <c r="D35" s="18" t="n">
        <v>912</v>
      </c>
      <c r="E35" s="18" t="n">
        <v>948</v>
      </c>
      <c r="F35" s="19" t="n">
        <f aca="false">D35+E35</f>
        <v>1860</v>
      </c>
    </row>
    <row r="36" customFormat="false" ht="15.75" hidden="false" customHeight="true" outlineLevel="0" collapsed="false">
      <c r="A36" s="4"/>
      <c r="B36" s="16" t="s">
        <v>41</v>
      </c>
      <c r="C36" s="17" t="n">
        <v>401</v>
      </c>
      <c r="D36" s="18" t="n">
        <v>517</v>
      </c>
      <c r="E36" s="18" t="n">
        <v>508</v>
      </c>
      <c r="F36" s="19" t="n">
        <f aca="false">D36+E36</f>
        <v>1025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73</v>
      </c>
      <c r="D37" s="22" t="n">
        <f aca="false">SUM(D34:D36)</f>
        <v>2429</v>
      </c>
      <c r="E37" s="22" t="n">
        <f aca="false">SUM(E34:E36)</f>
        <v>2440</v>
      </c>
      <c r="F37" s="23" t="n">
        <f aca="false">D37+E37</f>
        <v>4869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99</v>
      </c>
      <c r="E38" s="10" t="n">
        <v>106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515</v>
      </c>
      <c r="E39" s="41" t="n">
        <v>538</v>
      </c>
      <c r="F39" s="15" t="n">
        <f aca="false">D39+E39</f>
        <v>1053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7</v>
      </c>
      <c r="E40" s="18" t="n">
        <v>145</v>
      </c>
      <c r="F40" s="19" t="n">
        <f aca="false">D40+E40</f>
        <v>302</v>
      </c>
    </row>
    <row r="41" customFormat="false" ht="15.75" hidden="false" customHeight="true" outlineLevel="0" collapsed="false">
      <c r="A41" s="4"/>
      <c r="B41" s="16" t="s">
        <v>46</v>
      </c>
      <c r="C41" s="17" t="n">
        <v>339</v>
      </c>
      <c r="D41" s="18" t="n">
        <v>410</v>
      </c>
      <c r="E41" s="18" t="n">
        <v>441</v>
      </c>
      <c r="F41" s="19" t="n">
        <f aca="false">D41+E41</f>
        <v>851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3</v>
      </c>
      <c r="D42" s="35" t="n">
        <f aca="false">SUM(D38:D41)</f>
        <v>1181</v>
      </c>
      <c r="E42" s="35" t="n">
        <f aca="false">SUM(E38:E41)</f>
        <v>1230</v>
      </c>
      <c r="F42" s="36" t="n">
        <f aca="false">D42+E42</f>
        <v>2411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6</v>
      </c>
      <c r="D43" s="25" t="n">
        <v>232</v>
      </c>
      <c r="E43" s="25" t="n">
        <v>266</v>
      </c>
      <c r="F43" s="27" t="n">
        <f aca="false">D43+E43</f>
        <v>498</v>
      </c>
    </row>
    <row r="44" customFormat="false" ht="15.75" hidden="false" customHeight="true" outlineLevel="0" collapsed="false">
      <c r="A44" s="4"/>
      <c r="B44" s="16" t="s">
        <v>49</v>
      </c>
      <c r="C44" s="17" t="n">
        <v>301</v>
      </c>
      <c r="D44" s="18" t="n">
        <v>400</v>
      </c>
      <c r="E44" s="18" t="n">
        <v>418</v>
      </c>
      <c r="F44" s="19" t="n">
        <f aca="false">D44+E44</f>
        <v>818</v>
      </c>
    </row>
    <row r="45" customFormat="false" ht="15.75" hidden="false" customHeight="true" outlineLevel="0" collapsed="false">
      <c r="A45" s="4"/>
      <c r="B45" s="12" t="s">
        <v>50</v>
      </c>
      <c r="C45" s="13" t="n">
        <v>1076</v>
      </c>
      <c r="D45" s="14" t="n">
        <v>1376</v>
      </c>
      <c r="E45" s="14" t="n">
        <v>1457</v>
      </c>
      <c r="F45" s="15" t="n">
        <f aca="false">D45+E45</f>
        <v>2833</v>
      </c>
    </row>
    <row r="46" customFormat="false" ht="15.75" hidden="false" customHeight="true" outlineLevel="0" collapsed="false">
      <c r="A46" s="4"/>
      <c r="B46" s="16" t="s">
        <v>51</v>
      </c>
      <c r="C46" s="17" t="n">
        <v>636</v>
      </c>
      <c r="D46" s="18" t="n">
        <v>524</v>
      </c>
      <c r="E46" s="18" t="n">
        <v>627</v>
      </c>
      <c r="F46" s="19" t="n">
        <f aca="false">D46+E46</f>
        <v>1151</v>
      </c>
    </row>
    <row r="47" customFormat="false" ht="15.75" hidden="false" customHeight="true" outlineLevel="0" collapsed="false">
      <c r="A47" s="4"/>
      <c r="B47" s="12" t="s">
        <v>52</v>
      </c>
      <c r="C47" s="13" t="n">
        <v>260</v>
      </c>
      <c r="D47" s="14" t="n">
        <v>350</v>
      </c>
      <c r="E47" s="14" t="n">
        <v>357</v>
      </c>
      <c r="F47" s="15" t="n">
        <f aca="false">D47+E47</f>
        <v>707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6</v>
      </c>
      <c r="E48" s="18" t="n">
        <v>132</v>
      </c>
      <c r="F48" s="19" t="n">
        <f aca="false">D48+E48</f>
        <v>258</v>
      </c>
    </row>
    <row r="49" customFormat="false" ht="15.75" hidden="false" customHeight="true" outlineLevel="0" collapsed="false">
      <c r="A49" s="4"/>
      <c r="B49" s="16" t="s">
        <v>53</v>
      </c>
      <c r="C49" s="18" t="n">
        <v>755</v>
      </c>
      <c r="D49" s="18" t="n">
        <v>962</v>
      </c>
      <c r="E49" s="18" t="n">
        <v>1042</v>
      </c>
      <c r="F49" s="19" t="n">
        <f aca="false">D49+E49</f>
        <v>2004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97</v>
      </c>
      <c r="D50" s="35" t="n">
        <f aca="false">SUM(D43:D49)</f>
        <v>3970</v>
      </c>
      <c r="E50" s="35" t="n">
        <f aca="false">SUM(E43:E49)</f>
        <v>4299</v>
      </c>
      <c r="F50" s="36" t="n">
        <f aca="false">D50+E50</f>
        <v>8269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843</v>
      </c>
      <c r="D51" s="43" t="n">
        <f aca="false">SUM(D8,D12,D19,D27,D33,D37,D42,D50)</f>
        <v>27438</v>
      </c>
      <c r="E51" s="43" t="n">
        <f aca="false">SUM(E8,E12,E19,E27,E33,E37,E42,E50)</f>
        <v>28310</v>
      </c>
      <c r="F51" s="44" t="n">
        <f aca="false">D51+E51</f>
        <v>55748</v>
      </c>
    </row>
    <row r="52" customFormat="false" ht="15.75" hidden="false" customHeight="true" outlineLevel="0" collapsed="false">
      <c r="A52" s="45"/>
      <c r="B52" s="45"/>
      <c r="C52" s="46" t="s">
        <v>58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25</v>
      </c>
      <c r="E3" s="10" t="n">
        <v>542</v>
      </c>
      <c r="F3" s="11" t="n">
        <f aca="false">D3+E3</f>
        <v>1067</v>
      </c>
    </row>
    <row r="4" customFormat="false" ht="15.75" hidden="false" customHeight="true" outlineLevel="0" collapsed="false">
      <c r="A4" s="4"/>
      <c r="B4" s="12" t="s">
        <v>9</v>
      </c>
      <c r="C4" s="13" t="n">
        <v>243</v>
      </c>
      <c r="D4" s="14" t="n">
        <v>319</v>
      </c>
      <c r="E4" s="14" t="n">
        <v>320</v>
      </c>
      <c r="F4" s="15" t="n">
        <f aca="false">D4+E4</f>
        <v>639</v>
      </c>
    </row>
    <row r="5" customFormat="false" ht="15.75" hidden="false" customHeight="true" outlineLevel="0" collapsed="false">
      <c r="A5" s="4"/>
      <c r="B5" s="16" t="s">
        <v>10</v>
      </c>
      <c r="C5" s="17" t="n">
        <v>490</v>
      </c>
      <c r="D5" s="18" t="n">
        <v>646</v>
      </c>
      <c r="E5" s="18" t="n">
        <v>648</v>
      </c>
      <c r="F5" s="19" t="n">
        <f aca="false">D5+E5</f>
        <v>1294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30</v>
      </c>
      <c r="E6" s="18" t="n">
        <v>318</v>
      </c>
      <c r="F6" s="19" t="n">
        <f aca="false">D6+E6</f>
        <v>648</v>
      </c>
    </row>
    <row r="7" customFormat="false" ht="15.75" hidden="false" customHeight="true" outlineLevel="0" collapsed="false">
      <c r="A7" s="4"/>
      <c r="B7" s="16" t="s">
        <v>12</v>
      </c>
      <c r="C7" s="17" t="n">
        <v>618</v>
      </c>
      <c r="D7" s="18" t="n">
        <v>785</v>
      </c>
      <c r="E7" s="18" t="n">
        <v>845</v>
      </c>
      <c r="F7" s="19" t="n">
        <f aca="false">D7+E7</f>
        <v>1630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12</v>
      </c>
      <c r="D8" s="22" t="n">
        <f aca="false">SUM(D3:D7)</f>
        <v>2605</v>
      </c>
      <c r="E8" s="22" t="n">
        <f aca="false">SUM(E3:E7)</f>
        <v>2673</v>
      </c>
      <c r="F8" s="23" t="n">
        <f aca="false">D8+E8</f>
        <v>5278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3</v>
      </c>
      <c r="D9" s="26" t="n">
        <v>306</v>
      </c>
      <c r="E9" s="25" t="n">
        <v>338</v>
      </c>
      <c r="F9" s="27" t="n">
        <f aca="false">D9+E9</f>
        <v>644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4</v>
      </c>
      <c r="D10" s="17" t="n">
        <v>1028</v>
      </c>
      <c r="E10" s="18" t="n">
        <v>1035</v>
      </c>
      <c r="F10" s="19" t="n">
        <f aca="false">D10+E10</f>
        <v>2063</v>
      </c>
    </row>
    <row r="11" customFormat="false" ht="15.75" hidden="false" customHeight="true" outlineLevel="0" collapsed="false">
      <c r="A11" s="4"/>
      <c r="B11" s="16" t="s">
        <v>17</v>
      </c>
      <c r="C11" s="18" t="n">
        <v>441</v>
      </c>
      <c r="D11" s="17" t="n">
        <v>590</v>
      </c>
      <c r="E11" s="18" t="n">
        <v>558</v>
      </c>
      <c r="F11" s="19" t="n">
        <f aca="false">D11+E11</f>
        <v>114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8</v>
      </c>
      <c r="D12" s="21" t="n">
        <f aca="false">SUM(D9:D11)</f>
        <v>1924</v>
      </c>
      <c r="E12" s="22" t="n">
        <f aca="false">SUM(E9:E11)</f>
        <v>1931</v>
      </c>
      <c r="F12" s="23" t="n">
        <f aca="false">D12+E12</f>
        <v>3855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285</v>
      </c>
      <c r="D13" s="26" t="n">
        <v>9053</v>
      </c>
      <c r="E13" s="26" t="n">
        <v>9238</v>
      </c>
      <c r="F13" s="27" t="n">
        <f aca="false">D13+E13</f>
        <v>18291</v>
      </c>
    </row>
    <row r="14" customFormat="false" ht="15.75" hidden="false" customHeight="true" outlineLevel="0" collapsed="false">
      <c r="A14" s="4"/>
      <c r="B14" s="16" t="s">
        <v>19</v>
      </c>
      <c r="C14" s="17" t="n">
        <v>524</v>
      </c>
      <c r="D14" s="17" t="n">
        <v>670</v>
      </c>
      <c r="E14" s="17" t="n">
        <v>717</v>
      </c>
      <c r="F14" s="19" t="n">
        <f aca="false">D14+E14</f>
        <v>1387</v>
      </c>
    </row>
    <row r="15" customFormat="false" ht="15.75" hidden="false" customHeight="true" outlineLevel="0" collapsed="false">
      <c r="A15" s="4"/>
      <c r="B15" s="29" t="s">
        <v>20</v>
      </c>
      <c r="C15" s="13" t="n">
        <v>196</v>
      </c>
      <c r="D15" s="14" t="n">
        <v>251</v>
      </c>
      <c r="E15" s="14" t="n">
        <v>247</v>
      </c>
      <c r="F15" s="15" t="n">
        <f aca="false">D15+E15</f>
        <v>498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0</v>
      </c>
      <c r="D16" s="18" t="n">
        <v>154</v>
      </c>
      <c r="E16" s="18" t="n">
        <v>159</v>
      </c>
      <c r="F16" s="19" t="n">
        <f aca="false">D16+E16</f>
        <v>313</v>
      </c>
    </row>
    <row r="17" customFormat="false" ht="15.75" hidden="false" customHeight="true" outlineLevel="0" collapsed="false">
      <c r="A17" s="4"/>
      <c r="B17" s="31" t="s">
        <v>22</v>
      </c>
      <c r="C17" s="17" t="n">
        <v>88</v>
      </c>
      <c r="D17" s="18" t="n">
        <v>108</v>
      </c>
      <c r="E17" s="18" t="n">
        <v>109</v>
      </c>
      <c r="F17" s="19" t="n">
        <f aca="false">D17+E17</f>
        <v>217</v>
      </c>
    </row>
    <row r="18" customFormat="false" ht="15.75" hidden="false" customHeight="true" outlineLevel="0" collapsed="false">
      <c r="A18" s="4"/>
      <c r="B18" s="31" t="s">
        <v>23</v>
      </c>
      <c r="C18" s="17" t="n">
        <v>102</v>
      </c>
      <c r="D18" s="18" t="n">
        <v>156</v>
      </c>
      <c r="E18" s="18" t="n">
        <v>154</v>
      </c>
      <c r="F18" s="19" t="n">
        <f aca="false">D18+E18</f>
        <v>310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315</v>
      </c>
      <c r="D19" s="22" t="n">
        <f aca="false">SUM(D13:D18)</f>
        <v>10392</v>
      </c>
      <c r="E19" s="22" t="n">
        <f aca="false">SUM(E13:E18)</f>
        <v>10624</v>
      </c>
      <c r="F19" s="23" t="n">
        <f aca="false">D19+E19</f>
        <v>21016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76</v>
      </c>
      <c r="D20" s="25" t="n">
        <v>1979</v>
      </c>
      <c r="E20" s="25" t="n">
        <v>2102</v>
      </c>
      <c r="F20" s="27" t="n">
        <f aca="false">D20+E20</f>
        <v>4081</v>
      </c>
    </row>
    <row r="21" customFormat="false" ht="15.75" hidden="false" customHeight="true" outlineLevel="0" collapsed="false">
      <c r="A21" s="4"/>
      <c r="B21" s="16" t="s">
        <v>26</v>
      </c>
      <c r="C21" s="17" t="n">
        <v>832</v>
      </c>
      <c r="D21" s="18" t="n">
        <v>1013</v>
      </c>
      <c r="E21" s="18" t="n">
        <v>1026</v>
      </c>
      <c r="F21" s="19" t="n">
        <f aca="false">D21+E21</f>
        <v>2039</v>
      </c>
    </row>
    <row r="22" customFormat="false" ht="15.75" hidden="false" customHeight="true" outlineLevel="0" collapsed="false">
      <c r="A22" s="4"/>
      <c r="B22" s="12" t="s">
        <v>27</v>
      </c>
      <c r="C22" s="13" t="n">
        <v>262</v>
      </c>
      <c r="D22" s="14" t="n">
        <v>344</v>
      </c>
      <c r="E22" s="14" t="n">
        <v>333</v>
      </c>
      <c r="F22" s="15" t="n">
        <f aca="false">D22+E22</f>
        <v>677</v>
      </c>
    </row>
    <row r="23" customFormat="false" ht="15.75" hidden="false" customHeight="true" outlineLevel="0" collapsed="false">
      <c r="A23" s="4"/>
      <c r="B23" s="16" t="s">
        <v>28</v>
      </c>
      <c r="C23" s="17" t="n">
        <v>184</v>
      </c>
      <c r="D23" s="18" t="n">
        <v>222</v>
      </c>
      <c r="E23" s="18" t="n">
        <v>236</v>
      </c>
      <c r="F23" s="19" t="n">
        <f aca="false">D23+E23</f>
        <v>458</v>
      </c>
    </row>
    <row r="24" customFormat="false" ht="15.75" hidden="false" customHeight="true" outlineLevel="0" collapsed="false">
      <c r="A24" s="4"/>
      <c r="B24" s="32" t="s">
        <v>29</v>
      </c>
      <c r="C24" s="18" t="n">
        <v>258</v>
      </c>
      <c r="D24" s="33" t="n">
        <v>324</v>
      </c>
      <c r="E24" s="33" t="n">
        <v>343</v>
      </c>
      <c r="F24" s="15" t="n">
        <f aca="false">D24+E24</f>
        <v>667</v>
      </c>
    </row>
    <row r="25" customFormat="false" ht="15.75" hidden="false" customHeight="true" outlineLevel="0" collapsed="false">
      <c r="A25" s="4"/>
      <c r="B25" s="16" t="s">
        <v>30</v>
      </c>
      <c r="C25" s="17" t="n">
        <v>156</v>
      </c>
      <c r="D25" s="18" t="n">
        <v>168</v>
      </c>
      <c r="E25" s="18" t="n">
        <v>193</v>
      </c>
      <c r="F25" s="19" t="n">
        <f aca="false">D25+E25</f>
        <v>361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68</v>
      </c>
      <c r="D27" s="35" t="n">
        <f aca="false">SUM(D20:D26)</f>
        <v>4050</v>
      </c>
      <c r="E27" s="35" t="n">
        <f aca="false">SUM(E20:E26)</f>
        <v>4233</v>
      </c>
      <c r="F27" s="36" t="n">
        <f aca="false">D27+E27</f>
        <v>8283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0</v>
      </c>
      <c r="D28" s="25" t="n">
        <v>555</v>
      </c>
      <c r="E28" s="25" t="n">
        <v>560</v>
      </c>
      <c r="F28" s="27" t="n">
        <f aca="false">D28+E28</f>
        <v>1115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2</v>
      </c>
      <c r="E29" s="18" t="n">
        <v>122</v>
      </c>
      <c r="F29" s="19" t="n">
        <f aca="false">D29+E29</f>
        <v>244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1</v>
      </c>
      <c r="E30" s="18" t="n">
        <v>67</v>
      </c>
      <c r="F30" s="19" t="n">
        <f aca="false">D30+E30</f>
        <v>138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37</v>
      </c>
      <c r="E31" s="18" t="n">
        <v>140</v>
      </c>
      <c r="F31" s="19" t="n">
        <f aca="false">D31+E31</f>
        <v>277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2</v>
      </c>
      <c r="D33" s="35" t="n">
        <f aca="false">SUM(D28:D32)</f>
        <v>885</v>
      </c>
      <c r="E33" s="35" t="n">
        <f aca="false">SUM(E28:E32)</f>
        <v>889</v>
      </c>
      <c r="F33" s="36" t="n">
        <f aca="false">D33+E33</f>
        <v>1774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79</v>
      </c>
      <c r="D34" s="10" t="n">
        <v>998</v>
      </c>
      <c r="E34" s="10" t="n">
        <v>986</v>
      </c>
      <c r="F34" s="11" t="n">
        <f aca="false">D34+E34</f>
        <v>1984</v>
      </c>
    </row>
    <row r="35" customFormat="false" ht="15.75" hidden="false" customHeight="true" outlineLevel="0" collapsed="false">
      <c r="A35" s="4"/>
      <c r="B35" s="39" t="s">
        <v>40</v>
      </c>
      <c r="C35" s="17" t="n">
        <v>697</v>
      </c>
      <c r="D35" s="18" t="n">
        <v>912</v>
      </c>
      <c r="E35" s="18" t="n">
        <v>953</v>
      </c>
      <c r="F35" s="19" t="n">
        <f aca="false">D35+E35</f>
        <v>1865</v>
      </c>
    </row>
    <row r="36" customFormat="false" ht="15.75" hidden="false" customHeight="true" outlineLevel="0" collapsed="false">
      <c r="A36" s="4"/>
      <c r="B36" s="16" t="s">
        <v>41</v>
      </c>
      <c r="C36" s="17" t="n">
        <v>401</v>
      </c>
      <c r="D36" s="18" t="n">
        <v>516</v>
      </c>
      <c r="E36" s="18" t="n">
        <v>508</v>
      </c>
      <c r="F36" s="19" t="n">
        <f aca="false">D36+E36</f>
        <v>1024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77</v>
      </c>
      <c r="D37" s="22" t="n">
        <f aca="false">SUM(D34:D36)</f>
        <v>2426</v>
      </c>
      <c r="E37" s="22" t="n">
        <f aca="false">SUM(E34:E36)</f>
        <v>2447</v>
      </c>
      <c r="F37" s="23" t="n">
        <f aca="false">D37+E37</f>
        <v>4873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99</v>
      </c>
      <c r="E38" s="10" t="n">
        <v>106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513</v>
      </c>
      <c r="E39" s="41" t="n">
        <v>541</v>
      </c>
      <c r="F39" s="15" t="n">
        <f aca="false">D39+E39</f>
        <v>1054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7</v>
      </c>
      <c r="E40" s="18" t="n">
        <v>143</v>
      </c>
      <c r="F40" s="19" t="n">
        <f aca="false">D40+E40</f>
        <v>300</v>
      </c>
    </row>
    <row r="41" customFormat="false" ht="15.75" hidden="false" customHeight="true" outlineLevel="0" collapsed="false">
      <c r="A41" s="4"/>
      <c r="B41" s="16" t="s">
        <v>46</v>
      </c>
      <c r="C41" s="17" t="n">
        <v>339</v>
      </c>
      <c r="D41" s="18" t="n">
        <v>410</v>
      </c>
      <c r="E41" s="18" t="n">
        <v>440</v>
      </c>
      <c r="F41" s="19" t="n">
        <f aca="false">D41+E41</f>
        <v>850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3</v>
      </c>
      <c r="D42" s="35" t="n">
        <f aca="false">SUM(D38:D41)</f>
        <v>1179</v>
      </c>
      <c r="E42" s="35" t="n">
        <f aca="false">SUM(E38:E41)</f>
        <v>1230</v>
      </c>
      <c r="F42" s="36" t="n">
        <f aca="false">D42+E42</f>
        <v>2409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6</v>
      </c>
      <c r="D43" s="25" t="n">
        <v>230</v>
      </c>
      <c r="E43" s="25" t="n">
        <v>265</v>
      </c>
      <c r="F43" s="27" t="n">
        <f aca="false">D43+E43</f>
        <v>495</v>
      </c>
    </row>
    <row r="44" customFormat="false" ht="15.75" hidden="false" customHeight="true" outlineLevel="0" collapsed="false">
      <c r="A44" s="4"/>
      <c r="B44" s="16" t="s">
        <v>49</v>
      </c>
      <c r="C44" s="17" t="n">
        <v>300</v>
      </c>
      <c r="D44" s="18" t="n">
        <v>396</v>
      </c>
      <c r="E44" s="18" t="n">
        <v>416</v>
      </c>
      <c r="F44" s="19" t="n">
        <f aca="false">D44+E44</f>
        <v>812</v>
      </c>
    </row>
    <row r="45" customFormat="false" ht="15.75" hidden="false" customHeight="true" outlineLevel="0" collapsed="false">
      <c r="A45" s="4"/>
      <c r="B45" s="12" t="s">
        <v>50</v>
      </c>
      <c r="C45" s="13" t="n">
        <v>1085</v>
      </c>
      <c r="D45" s="14" t="n">
        <v>1381</v>
      </c>
      <c r="E45" s="14" t="n">
        <v>1465</v>
      </c>
      <c r="F45" s="15" t="n">
        <f aca="false">D45+E45</f>
        <v>2846</v>
      </c>
    </row>
    <row r="46" customFormat="false" ht="15.75" hidden="false" customHeight="true" outlineLevel="0" collapsed="false">
      <c r="A46" s="4"/>
      <c r="B46" s="16" t="s">
        <v>51</v>
      </c>
      <c r="C46" s="17" t="n">
        <v>629</v>
      </c>
      <c r="D46" s="18" t="n">
        <v>525</v>
      </c>
      <c r="E46" s="18" t="n">
        <v>620</v>
      </c>
      <c r="F46" s="19" t="n">
        <f aca="false">D46+E46</f>
        <v>1145</v>
      </c>
    </row>
    <row r="47" customFormat="false" ht="15.75" hidden="false" customHeight="true" outlineLevel="0" collapsed="false">
      <c r="A47" s="4"/>
      <c r="B47" s="12" t="s">
        <v>52</v>
      </c>
      <c r="C47" s="13" t="n">
        <v>262</v>
      </c>
      <c r="D47" s="14" t="n">
        <v>350</v>
      </c>
      <c r="E47" s="14" t="n">
        <v>358</v>
      </c>
      <c r="F47" s="15" t="n">
        <f aca="false">D47+E47</f>
        <v>708</v>
      </c>
    </row>
    <row r="48" customFormat="false" ht="15.75" hidden="false" customHeight="true" outlineLevel="0" collapsed="false">
      <c r="A48" s="4"/>
      <c r="B48" s="16" t="s">
        <v>43</v>
      </c>
      <c r="C48" s="17" t="n">
        <v>93</v>
      </c>
      <c r="D48" s="18" t="n">
        <v>125</v>
      </c>
      <c r="E48" s="18" t="n">
        <v>132</v>
      </c>
      <c r="F48" s="19" t="n">
        <f aca="false">D48+E48</f>
        <v>257</v>
      </c>
    </row>
    <row r="49" customFormat="false" ht="15.75" hidden="false" customHeight="true" outlineLevel="0" collapsed="false">
      <c r="A49" s="4"/>
      <c r="B49" s="16" t="s">
        <v>53</v>
      </c>
      <c r="C49" s="18" t="n">
        <v>754</v>
      </c>
      <c r="D49" s="18" t="n">
        <v>961</v>
      </c>
      <c r="E49" s="18" t="n">
        <v>1040</v>
      </c>
      <c r="F49" s="19" t="n">
        <f aca="false">D49+E49</f>
        <v>2001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99</v>
      </c>
      <c r="D50" s="35" t="n">
        <f aca="false">SUM(D43:D49)</f>
        <v>3968</v>
      </c>
      <c r="E50" s="35" t="n">
        <f aca="false">SUM(E43:E49)</f>
        <v>4296</v>
      </c>
      <c r="F50" s="36" t="n">
        <f aca="false">D50+E50</f>
        <v>8264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864</v>
      </c>
      <c r="D51" s="43" t="n">
        <f aca="false">SUM(D8,D12,D19,D27,D33,D37,D42,D50)</f>
        <v>27429</v>
      </c>
      <c r="E51" s="43" t="n">
        <f aca="false">SUM(E8,E12,E19,E27,E33,E37,E42,E50)</f>
        <v>28323</v>
      </c>
      <c r="F51" s="44" t="n">
        <f aca="false">D51+E51</f>
        <v>55752</v>
      </c>
    </row>
    <row r="52" customFormat="false" ht="15.75" hidden="false" customHeight="true" outlineLevel="0" collapsed="false">
      <c r="A52" s="45"/>
      <c r="B52" s="45"/>
      <c r="C52" s="46" t="s">
        <v>59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26</v>
      </c>
      <c r="E3" s="10" t="n">
        <v>542</v>
      </c>
      <c r="F3" s="11" t="n">
        <f aca="false">D3+E3</f>
        <v>1068</v>
      </c>
    </row>
    <row r="4" customFormat="false" ht="15.75" hidden="false" customHeight="true" outlineLevel="0" collapsed="false">
      <c r="A4" s="4"/>
      <c r="B4" s="12" t="s">
        <v>9</v>
      </c>
      <c r="C4" s="13" t="n">
        <v>243</v>
      </c>
      <c r="D4" s="14" t="n">
        <v>318</v>
      </c>
      <c r="E4" s="14" t="n">
        <v>319</v>
      </c>
      <c r="F4" s="15" t="n">
        <f aca="false">D4+E4</f>
        <v>637</v>
      </c>
    </row>
    <row r="5" customFormat="false" ht="15.75" hidden="false" customHeight="true" outlineLevel="0" collapsed="false">
      <c r="A5" s="4"/>
      <c r="B5" s="16" t="s">
        <v>10</v>
      </c>
      <c r="C5" s="17" t="n">
        <v>491</v>
      </c>
      <c r="D5" s="18" t="n">
        <v>648</v>
      </c>
      <c r="E5" s="18" t="n">
        <v>648</v>
      </c>
      <c r="F5" s="19" t="n">
        <f aca="false">D5+E5</f>
        <v>1296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27</v>
      </c>
      <c r="E6" s="18" t="n">
        <v>315</v>
      </c>
      <c r="F6" s="19" t="n">
        <f aca="false">D6+E6</f>
        <v>642</v>
      </c>
    </row>
    <row r="7" customFormat="false" ht="15.75" hidden="false" customHeight="true" outlineLevel="0" collapsed="false">
      <c r="A7" s="4"/>
      <c r="B7" s="16" t="s">
        <v>12</v>
      </c>
      <c r="C7" s="17" t="n">
        <v>611</v>
      </c>
      <c r="D7" s="18" t="n">
        <v>775</v>
      </c>
      <c r="E7" s="18" t="n">
        <v>839</v>
      </c>
      <c r="F7" s="19" t="n">
        <f aca="false">D7+E7</f>
        <v>1614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07</v>
      </c>
      <c r="D8" s="22" t="n">
        <f aca="false">SUM(D3:D7)</f>
        <v>2594</v>
      </c>
      <c r="E8" s="22" t="n">
        <f aca="false">SUM(E3:E7)</f>
        <v>2663</v>
      </c>
      <c r="F8" s="23" t="n">
        <f aca="false">D8+E8</f>
        <v>5257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3</v>
      </c>
      <c r="D9" s="26" t="n">
        <v>303</v>
      </c>
      <c r="E9" s="25" t="n">
        <v>337</v>
      </c>
      <c r="F9" s="27" t="n">
        <f aca="false">D9+E9</f>
        <v>640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5</v>
      </c>
      <c r="D10" s="17" t="n">
        <v>1031</v>
      </c>
      <c r="E10" s="18" t="n">
        <v>1033</v>
      </c>
      <c r="F10" s="19" t="n">
        <f aca="false">D10+E10</f>
        <v>2064</v>
      </c>
    </row>
    <row r="11" customFormat="false" ht="15.75" hidden="false" customHeight="true" outlineLevel="0" collapsed="false">
      <c r="A11" s="4"/>
      <c r="B11" s="16" t="s">
        <v>17</v>
      </c>
      <c r="C11" s="18" t="n">
        <v>441</v>
      </c>
      <c r="D11" s="17" t="n">
        <v>586</v>
      </c>
      <c r="E11" s="18" t="n">
        <v>557</v>
      </c>
      <c r="F11" s="19" t="n">
        <f aca="false">D11+E11</f>
        <v>1143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79</v>
      </c>
      <c r="D12" s="21" t="n">
        <f aca="false">SUM(D9:D11)</f>
        <v>1920</v>
      </c>
      <c r="E12" s="22" t="n">
        <f aca="false">SUM(E9:E11)</f>
        <v>1927</v>
      </c>
      <c r="F12" s="23" t="n">
        <f aca="false">D12+E12</f>
        <v>3847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300</v>
      </c>
      <c r="D13" s="26" t="n">
        <v>9041</v>
      </c>
      <c r="E13" s="26" t="n">
        <v>9215</v>
      </c>
      <c r="F13" s="27" t="n">
        <f aca="false">D13+E13</f>
        <v>18256</v>
      </c>
    </row>
    <row r="14" customFormat="false" ht="15.75" hidden="false" customHeight="true" outlineLevel="0" collapsed="false">
      <c r="A14" s="4"/>
      <c r="B14" s="16" t="s">
        <v>19</v>
      </c>
      <c r="C14" s="17" t="n">
        <v>526</v>
      </c>
      <c r="D14" s="17" t="n">
        <v>670</v>
      </c>
      <c r="E14" s="17" t="n">
        <v>720</v>
      </c>
      <c r="F14" s="19" t="n">
        <f aca="false">D14+E14</f>
        <v>1390</v>
      </c>
    </row>
    <row r="15" customFormat="false" ht="15.75" hidden="false" customHeight="true" outlineLevel="0" collapsed="false">
      <c r="A15" s="4"/>
      <c r="B15" s="29" t="s">
        <v>20</v>
      </c>
      <c r="C15" s="13" t="n">
        <v>196</v>
      </c>
      <c r="D15" s="14" t="n">
        <v>250</v>
      </c>
      <c r="E15" s="14" t="n">
        <v>246</v>
      </c>
      <c r="F15" s="15" t="n">
        <f aca="false">D15+E15</f>
        <v>49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0</v>
      </c>
      <c r="D16" s="18" t="n">
        <v>153</v>
      </c>
      <c r="E16" s="18" t="n">
        <v>158</v>
      </c>
      <c r="F16" s="19" t="n">
        <f aca="false">D16+E16</f>
        <v>311</v>
      </c>
    </row>
    <row r="17" customFormat="false" ht="15.75" hidden="false" customHeight="true" outlineLevel="0" collapsed="false">
      <c r="A17" s="4"/>
      <c r="B17" s="31" t="s">
        <v>22</v>
      </c>
      <c r="C17" s="17" t="n">
        <v>90</v>
      </c>
      <c r="D17" s="18" t="n">
        <v>110</v>
      </c>
      <c r="E17" s="18" t="n">
        <v>109</v>
      </c>
      <c r="F17" s="19" t="n">
        <f aca="false">D17+E17</f>
        <v>219</v>
      </c>
    </row>
    <row r="18" customFormat="false" ht="15.75" hidden="false" customHeight="true" outlineLevel="0" collapsed="false">
      <c r="A18" s="4"/>
      <c r="B18" s="31" t="s">
        <v>23</v>
      </c>
      <c r="C18" s="17" t="n">
        <v>104</v>
      </c>
      <c r="D18" s="18" t="n">
        <v>158</v>
      </c>
      <c r="E18" s="18" t="n">
        <v>156</v>
      </c>
      <c r="F18" s="19" t="n">
        <f aca="false">D18+E18</f>
        <v>314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336</v>
      </c>
      <c r="D19" s="22" t="n">
        <f aca="false">SUM(D13:D18)</f>
        <v>10382</v>
      </c>
      <c r="E19" s="22" t="n">
        <f aca="false">SUM(E13:E18)</f>
        <v>10604</v>
      </c>
      <c r="F19" s="23" t="n">
        <f aca="false">D19+E19</f>
        <v>20986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79</v>
      </c>
      <c r="D20" s="25" t="n">
        <v>1963</v>
      </c>
      <c r="E20" s="25" t="n">
        <v>2104</v>
      </c>
      <c r="F20" s="27" t="n">
        <f aca="false">D20+E20</f>
        <v>4067</v>
      </c>
    </row>
    <row r="21" customFormat="false" ht="15.75" hidden="false" customHeight="true" outlineLevel="0" collapsed="false">
      <c r="A21" s="4"/>
      <c r="B21" s="16" t="s">
        <v>26</v>
      </c>
      <c r="C21" s="17" t="n">
        <v>835</v>
      </c>
      <c r="D21" s="18" t="n">
        <v>1016</v>
      </c>
      <c r="E21" s="18" t="n">
        <v>1025</v>
      </c>
      <c r="F21" s="19" t="n">
        <f aca="false">D21+E21</f>
        <v>2041</v>
      </c>
    </row>
    <row r="22" customFormat="false" ht="15.75" hidden="false" customHeight="true" outlineLevel="0" collapsed="false">
      <c r="A22" s="4"/>
      <c r="B22" s="12" t="s">
        <v>27</v>
      </c>
      <c r="C22" s="13" t="n">
        <v>262</v>
      </c>
      <c r="D22" s="14" t="n">
        <v>341</v>
      </c>
      <c r="E22" s="14" t="n">
        <v>334</v>
      </c>
      <c r="F22" s="15" t="n">
        <f aca="false">D22+E22</f>
        <v>675</v>
      </c>
    </row>
    <row r="23" customFormat="false" ht="15.75" hidden="false" customHeight="true" outlineLevel="0" collapsed="false">
      <c r="A23" s="4"/>
      <c r="B23" s="16" t="s">
        <v>28</v>
      </c>
      <c r="C23" s="17" t="n">
        <v>184</v>
      </c>
      <c r="D23" s="18" t="n">
        <v>224</v>
      </c>
      <c r="E23" s="18" t="n">
        <v>236</v>
      </c>
      <c r="F23" s="19" t="n">
        <f aca="false">D23+E23</f>
        <v>460</v>
      </c>
    </row>
    <row r="24" customFormat="false" ht="15.75" hidden="false" customHeight="true" outlineLevel="0" collapsed="false">
      <c r="A24" s="4"/>
      <c r="B24" s="32" t="s">
        <v>29</v>
      </c>
      <c r="C24" s="18" t="n">
        <v>259</v>
      </c>
      <c r="D24" s="33" t="n">
        <v>324</v>
      </c>
      <c r="E24" s="33" t="n">
        <v>346</v>
      </c>
      <c r="F24" s="15" t="n">
        <f aca="false">D24+E24</f>
        <v>670</v>
      </c>
    </row>
    <row r="25" customFormat="false" ht="15.75" hidden="false" customHeight="true" outlineLevel="0" collapsed="false">
      <c r="A25" s="4"/>
      <c r="B25" s="16" t="s">
        <v>30</v>
      </c>
      <c r="C25" s="17" t="n">
        <v>155</v>
      </c>
      <c r="D25" s="18" t="n">
        <v>167</v>
      </c>
      <c r="E25" s="18" t="n">
        <v>192</v>
      </c>
      <c r="F25" s="19" t="n">
        <f aca="false">D25+E25</f>
        <v>359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74</v>
      </c>
      <c r="D27" s="35" t="n">
        <f aca="false">SUM(D20:D26)</f>
        <v>4035</v>
      </c>
      <c r="E27" s="35" t="n">
        <f aca="false">SUM(E20:E26)</f>
        <v>4237</v>
      </c>
      <c r="F27" s="36" t="n">
        <f aca="false">D27+E27</f>
        <v>8272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53</v>
      </c>
      <c r="E28" s="25" t="n">
        <v>560</v>
      </c>
      <c r="F28" s="27" t="n">
        <f aca="false">D28+E28</f>
        <v>1113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3</v>
      </c>
      <c r="E29" s="18" t="n">
        <v>121</v>
      </c>
      <c r="F29" s="19" t="n">
        <f aca="false">D29+E29</f>
        <v>244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1</v>
      </c>
      <c r="E30" s="18" t="n">
        <v>66</v>
      </c>
      <c r="F30" s="19" t="n">
        <f aca="false">D30+E30</f>
        <v>137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35</v>
      </c>
      <c r="E31" s="18" t="n">
        <v>140</v>
      </c>
      <c r="F31" s="19" t="n">
        <f aca="false">D31+E31</f>
        <v>275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3</v>
      </c>
      <c r="D33" s="35" t="n">
        <f aca="false">SUM(D28:D32)</f>
        <v>882</v>
      </c>
      <c r="E33" s="35" t="n">
        <f aca="false">SUM(E28:E32)</f>
        <v>887</v>
      </c>
      <c r="F33" s="36" t="n">
        <f aca="false">D33+E33</f>
        <v>1769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0</v>
      </c>
      <c r="D34" s="10" t="n">
        <v>998</v>
      </c>
      <c r="E34" s="10" t="n">
        <v>985</v>
      </c>
      <c r="F34" s="11" t="n">
        <f aca="false">D34+E34</f>
        <v>1983</v>
      </c>
    </row>
    <row r="35" customFormat="false" ht="15.75" hidden="false" customHeight="true" outlineLevel="0" collapsed="false">
      <c r="A35" s="4"/>
      <c r="B35" s="39" t="s">
        <v>40</v>
      </c>
      <c r="C35" s="17" t="n">
        <v>696</v>
      </c>
      <c r="D35" s="18" t="n">
        <v>904</v>
      </c>
      <c r="E35" s="18" t="n">
        <v>949</v>
      </c>
      <c r="F35" s="19" t="n">
        <f aca="false">D35+E35</f>
        <v>1853</v>
      </c>
    </row>
    <row r="36" customFormat="false" ht="15.75" hidden="false" customHeight="true" outlineLevel="0" collapsed="false">
      <c r="A36" s="4"/>
      <c r="B36" s="16" t="s">
        <v>41</v>
      </c>
      <c r="C36" s="17" t="n">
        <v>396</v>
      </c>
      <c r="D36" s="18" t="n">
        <v>517</v>
      </c>
      <c r="E36" s="18" t="n">
        <v>504</v>
      </c>
      <c r="F36" s="19" t="n">
        <f aca="false">D36+E36</f>
        <v>1021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72</v>
      </c>
      <c r="D37" s="22" t="n">
        <f aca="false">SUM(D34:D36)</f>
        <v>2419</v>
      </c>
      <c r="E37" s="22" t="n">
        <f aca="false">SUM(E34:E36)</f>
        <v>2438</v>
      </c>
      <c r="F37" s="23" t="n">
        <f aca="false">D37+E37</f>
        <v>4857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8</v>
      </c>
      <c r="D38" s="10" t="n">
        <v>99</v>
      </c>
      <c r="E38" s="10" t="n">
        <v>106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4</v>
      </c>
      <c r="D39" s="41" t="n">
        <v>509</v>
      </c>
      <c r="E39" s="41" t="n">
        <v>533</v>
      </c>
      <c r="F39" s="15" t="n">
        <f aca="false">D39+E39</f>
        <v>1042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5</v>
      </c>
      <c r="E40" s="18" t="n">
        <v>145</v>
      </c>
      <c r="F40" s="19" t="n">
        <f aca="false">D40+E40</f>
        <v>300</v>
      </c>
    </row>
    <row r="41" customFormat="false" ht="15.75" hidden="false" customHeight="true" outlineLevel="0" collapsed="false">
      <c r="A41" s="4"/>
      <c r="B41" s="16" t="s">
        <v>46</v>
      </c>
      <c r="C41" s="17" t="n">
        <v>340</v>
      </c>
      <c r="D41" s="18" t="n">
        <v>413</v>
      </c>
      <c r="E41" s="18" t="n">
        <v>441</v>
      </c>
      <c r="F41" s="19" t="n">
        <f aca="false">D41+E41</f>
        <v>854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5</v>
      </c>
      <c r="D42" s="35" t="n">
        <f aca="false">SUM(D38:D41)</f>
        <v>1176</v>
      </c>
      <c r="E42" s="35" t="n">
        <f aca="false">SUM(E38:E41)</f>
        <v>1225</v>
      </c>
      <c r="F42" s="36" t="n">
        <f aca="false">D42+E42</f>
        <v>2401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6</v>
      </c>
      <c r="D43" s="25" t="n">
        <v>231</v>
      </c>
      <c r="E43" s="25" t="n">
        <v>265</v>
      </c>
      <c r="F43" s="27" t="n">
        <f aca="false">D43+E43</f>
        <v>496</v>
      </c>
    </row>
    <row r="44" customFormat="false" ht="15.75" hidden="false" customHeight="true" outlineLevel="0" collapsed="false">
      <c r="A44" s="4"/>
      <c r="B44" s="16" t="s">
        <v>49</v>
      </c>
      <c r="C44" s="17" t="n">
        <v>302</v>
      </c>
      <c r="D44" s="18" t="n">
        <v>398</v>
      </c>
      <c r="E44" s="18" t="n">
        <v>416</v>
      </c>
      <c r="F44" s="19" t="n">
        <f aca="false">D44+E44</f>
        <v>814</v>
      </c>
    </row>
    <row r="45" customFormat="false" ht="15.75" hidden="false" customHeight="true" outlineLevel="0" collapsed="false">
      <c r="A45" s="4"/>
      <c r="B45" s="12" t="s">
        <v>50</v>
      </c>
      <c r="C45" s="13" t="n">
        <v>1089</v>
      </c>
      <c r="D45" s="14" t="n">
        <v>1380</v>
      </c>
      <c r="E45" s="14" t="n">
        <v>1471</v>
      </c>
      <c r="F45" s="15" t="n">
        <f aca="false">D45+E45</f>
        <v>2851</v>
      </c>
    </row>
    <row r="46" customFormat="false" ht="15.75" hidden="false" customHeight="true" outlineLevel="0" collapsed="false">
      <c r="A46" s="4"/>
      <c r="B46" s="16" t="s">
        <v>51</v>
      </c>
      <c r="C46" s="17" t="n">
        <v>631</v>
      </c>
      <c r="D46" s="18" t="n">
        <v>526</v>
      </c>
      <c r="E46" s="18" t="n">
        <v>624</v>
      </c>
      <c r="F46" s="19" t="n">
        <f aca="false">D46+E46</f>
        <v>1150</v>
      </c>
    </row>
    <row r="47" customFormat="false" ht="15.75" hidden="false" customHeight="true" outlineLevel="0" collapsed="false">
      <c r="A47" s="4"/>
      <c r="B47" s="12" t="s">
        <v>52</v>
      </c>
      <c r="C47" s="13" t="n">
        <v>261</v>
      </c>
      <c r="D47" s="14" t="n">
        <v>351</v>
      </c>
      <c r="E47" s="14" t="n">
        <v>357</v>
      </c>
      <c r="F47" s="15" t="n">
        <f aca="false">D47+E47</f>
        <v>708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7</v>
      </c>
      <c r="E48" s="18" t="n">
        <v>133</v>
      </c>
      <c r="F48" s="19" t="n">
        <f aca="false">D48+E48</f>
        <v>260</v>
      </c>
    </row>
    <row r="49" customFormat="false" ht="15.75" hidden="false" customHeight="true" outlineLevel="0" collapsed="false">
      <c r="A49" s="4"/>
      <c r="B49" s="16" t="s">
        <v>53</v>
      </c>
      <c r="C49" s="18" t="n">
        <v>750</v>
      </c>
      <c r="D49" s="18" t="n">
        <v>955</v>
      </c>
      <c r="E49" s="18" t="n">
        <v>1024</v>
      </c>
      <c r="F49" s="19" t="n">
        <f aca="false">D49+E49</f>
        <v>197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03</v>
      </c>
      <c r="D50" s="35" t="n">
        <f aca="false">SUM(D43:D49)</f>
        <v>3968</v>
      </c>
      <c r="E50" s="35" t="n">
        <f aca="false">SUM(E43:E49)</f>
        <v>4290</v>
      </c>
      <c r="F50" s="36" t="n">
        <f aca="false">D50+E50</f>
        <v>8258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889</v>
      </c>
      <c r="D51" s="43" t="n">
        <f aca="false">SUM(D8,D12,D19,D27,D33,D37,D42,D50)</f>
        <v>27376</v>
      </c>
      <c r="E51" s="43" t="n">
        <f aca="false">SUM(E8,E12,E19,E27,E33,E37,E42,E50)</f>
        <v>28271</v>
      </c>
      <c r="F51" s="44" t="n">
        <f aca="false">D51+E51</f>
        <v>55647</v>
      </c>
    </row>
    <row r="52" customFormat="false" ht="15.75" hidden="false" customHeight="true" outlineLevel="0" collapsed="false">
      <c r="A52" s="45"/>
      <c r="B52" s="45"/>
      <c r="C52" s="46" t="s">
        <v>60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51" activeCellId="0" sqref="A51:B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25</v>
      </c>
      <c r="E3" s="10" t="n">
        <v>542</v>
      </c>
      <c r="F3" s="11" t="n">
        <f aca="false">D3+E3</f>
        <v>1067</v>
      </c>
    </row>
    <row r="4" customFormat="false" ht="15.75" hidden="false" customHeight="true" outlineLevel="0" collapsed="false">
      <c r="A4" s="4"/>
      <c r="B4" s="12" t="s">
        <v>9</v>
      </c>
      <c r="C4" s="13" t="n">
        <v>242</v>
      </c>
      <c r="D4" s="14" t="n">
        <v>317</v>
      </c>
      <c r="E4" s="14" t="n">
        <v>321</v>
      </c>
      <c r="F4" s="15" t="n">
        <f aca="false">D4+E4</f>
        <v>638</v>
      </c>
    </row>
    <row r="5" customFormat="false" ht="15.75" hidden="false" customHeight="true" outlineLevel="0" collapsed="false">
      <c r="A5" s="4"/>
      <c r="B5" s="16" t="s">
        <v>10</v>
      </c>
      <c r="C5" s="17" t="n">
        <v>490</v>
      </c>
      <c r="D5" s="18" t="n">
        <v>649</v>
      </c>
      <c r="E5" s="18" t="n">
        <v>644</v>
      </c>
      <c r="F5" s="19" t="n">
        <f aca="false">D5+E5</f>
        <v>1293</v>
      </c>
    </row>
    <row r="6" customFormat="false" ht="15.75" hidden="false" customHeight="true" outlineLevel="0" collapsed="false">
      <c r="A6" s="4"/>
      <c r="B6" s="16" t="s">
        <v>11</v>
      </c>
      <c r="C6" s="17" t="n">
        <v>246</v>
      </c>
      <c r="D6" s="18" t="n">
        <v>324</v>
      </c>
      <c r="E6" s="18" t="n">
        <v>313</v>
      </c>
      <c r="F6" s="19" t="n">
        <f aca="false">D6+E6</f>
        <v>637</v>
      </c>
    </row>
    <row r="7" customFormat="false" ht="15.75" hidden="false" customHeight="true" outlineLevel="0" collapsed="false">
      <c r="A7" s="4"/>
      <c r="B7" s="16" t="s">
        <v>12</v>
      </c>
      <c r="C7" s="17" t="n">
        <v>612</v>
      </c>
      <c r="D7" s="18" t="n">
        <v>773</v>
      </c>
      <c r="E7" s="18" t="n">
        <v>836</v>
      </c>
      <c r="F7" s="19" t="n">
        <f aca="false">D7+E7</f>
        <v>1609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04</v>
      </c>
      <c r="D8" s="22" t="n">
        <f aca="false">SUM(D3:D7)</f>
        <v>2588</v>
      </c>
      <c r="E8" s="22" t="n">
        <f aca="false">SUM(E3:E7)</f>
        <v>2656</v>
      </c>
      <c r="F8" s="23" t="n">
        <f aca="false">D8+E8</f>
        <v>5244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3</v>
      </c>
      <c r="D9" s="26" t="n">
        <v>304</v>
      </c>
      <c r="E9" s="25" t="n">
        <v>337</v>
      </c>
      <c r="F9" s="27" t="n">
        <f aca="false">D9+E9</f>
        <v>641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8</v>
      </c>
      <c r="D10" s="17" t="n">
        <v>1028</v>
      </c>
      <c r="E10" s="18" t="n">
        <v>1034</v>
      </c>
      <c r="F10" s="19" t="n">
        <f aca="false">D10+E10</f>
        <v>2062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588</v>
      </c>
      <c r="E11" s="18" t="n">
        <v>553</v>
      </c>
      <c r="F11" s="19" t="n">
        <f aca="false">D11+E11</f>
        <v>1141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3</v>
      </c>
      <c r="D12" s="21" t="n">
        <f aca="false">SUM(D9:D11)</f>
        <v>1920</v>
      </c>
      <c r="E12" s="22" t="n">
        <f aca="false">SUM(E9:E11)</f>
        <v>1924</v>
      </c>
      <c r="F12" s="23" t="n">
        <f aca="false">D12+E12</f>
        <v>3844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339</v>
      </c>
      <c r="D13" s="26" t="n">
        <v>9069</v>
      </c>
      <c r="E13" s="26" t="n">
        <v>9229</v>
      </c>
      <c r="F13" s="27" t="n">
        <f aca="false">D13+E13</f>
        <v>18298</v>
      </c>
    </row>
    <row r="14" customFormat="false" ht="15.75" hidden="false" customHeight="true" outlineLevel="0" collapsed="false">
      <c r="A14" s="4"/>
      <c r="B14" s="16" t="s">
        <v>19</v>
      </c>
      <c r="C14" s="17" t="n">
        <v>527</v>
      </c>
      <c r="D14" s="17" t="n">
        <v>667</v>
      </c>
      <c r="E14" s="17" t="n">
        <v>721</v>
      </c>
      <c r="F14" s="19" t="n">
        <f aca="false">D14+E14</f>
        <v>1388</v>
      </c>
    </row>
    <row r="15" customFormat="false" ht="15.75" hidden="false" customHeight="true" outlineLevel="0" collapsed="false">
      <c r="A15" s="4"/>
      <c r="B15" s="29" t="s">
        <v>20</v>
      </c>
      <c r="C15" s="13" t="n">
        <v>193</v>
      </c>
      <c r="D15" s="14" t="n">
        <v>247</v>
      </c>
      <c r="E15" s="14" t="n">
        <v>245</v>
      </c>
      <c r="F15" s="15" t="n">
        <f aca="false">D15+E15</f>
        <v>492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2</v>
      </c>
      <c r="D16" s="18" t="n">
        <v>154</v>
      </c>
      <c r="E16" s="18" t="n">
        <v>161</v>
      </c>
      <c r="F16" s="19" t="n">
        <f aca="false">D16+E16</f>
        <v>315</v>
      </c>
    </row>
    <row r="17" customFormat="false" ht="15.75" hidden="false" customHeight="true" outlineLevel="0" collapsed="false">
      <c r="A17" s="4"/>
      <c r="B17" s="31" t="s">
        <v>22</v>
      </c>
      <c r="C17" s="17" t="n">
        <v>94</v>
      </c>
      <c r="D17" s="18" t="n">
        <v>113</v>
      </c>
      <c r="E17" s="18" t="n">
        <v>111</v>
      </c>
      <c r="F17" s="19" t="n">
        <f aca="false">D17+E17</f>
        <v>224</v>
      </c>
    </row>
    <row r="18" customFormat="false" ht="15.75" hidden="false" customHeight="true" outlineLevel="0" collapsed="false">
      <c r="A18" s="4"/>
      <c r="B18" s="31" t="s">
        <v>23</v>
      </c>
      <c r="C18" s="17" t="n">
        <v>103</v>
      </c>
      <c r="D18" s="18" t="n">
        <v>156</v>
      </c>
      <c r="E18" s="18" t="n">
        <v>153</v>
      </c>
      <c r="F18" s="19" t="n">
        <f aca="false">D18+E18</f>
        <v>309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378</v>
      </c>
      <c r="D19" s="22" t="n">
        <f aca="false">SUM(D13:D18)</f>
        <v>10406</v>
      </c>
      <c r="E19" s="22" t="n">
        <f aca="false">SUM(E13:E18)</f>
        <v>10620</v>
      </c>
      <c r="F19" s="23" t="n">
        <f aca="false">D19+E19</f>
        <v>21026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83</v>
      </c>
      <c r="D20" s="25" t="n">
        <v>1963</v>
      </c>
      <c r="E20" s="25" t="n">
        <v>2102</v>
      </c>
      <c r="F20" s="27" t="n">
        <f aca="false">D20+E20</f>
        <v>4065</v>
      </c>
    </row>
    <row r="21" customFormat="false" ht="15.75" hidden="false" customHeight="true" outlineLevel="0" collapsed="false">
      <c r="A21" s="4"/>
      <c r="B21" s="16" t="s">
        <v>26</v>
      </c>
      <c r="C21" s="17" t="n">
        <v>835</v>
      </c>
      <c r="D21" s="18" t="n">
        <v>1014</v>
      </c>
      <c r="E21" s="18" t="n">
        <v>1022</v>
      </c>
      <c r="F21" s="19" t="n">
        <f aca="false">D21+E21</f>
        <v>2036</v>
      </c>
    </row>
    <row r="22" customFormat="false" ht="15.75" hidden="false" customHeight="true" outlineLevel="0" collapsed="false">
      <c r="A22" s="4"/>
      <c r="B22" s="12" t="s">
        <v>27</v>
      </c>
      <c r="C22" s="13" t="n">
        <v>263</v>
      </c>
      <c r="D22" s="14" t="n">
        <v>340</v>
      </c>
      <c r="E22" s="14" t="n">
        <v>334</v>
      </c>
      <c r="F22" s="15" t="n">
        <f aca="false">D22+E22</f>
        <v>674</v>
      </c>
    </row>
    <row r="23" customFormat="false" ht="15.75" hidden="false" customHeight="true" outlineLevel="0" collapsed="false">
      <c r="A23" s="4"/>
      <c r="B23" s="16" t="s">
        <v>28</v>
      </c>
      <c r="C23" s="17" t="n">
        <v>183</v>
      </c>
      <c r="D23" s="18" t="n">
        <v>223</v>
      </c>
      <c r="E23" s="18" t="n">
        <v>236</v>
      </c>
      <c r="F23" s="19" t="n">
        <f aca="false">D23+E23</f>
        <v>459</v>
      </c>
    </row>
    <row r="24" customFormat="false" ht="15.75" hidden="false" customHeight="true" outlineLevel="0" collapsed="false">
      <c r="A24" s="4"/>
      <c r="B24" s="32" t="s">
        <v>29</v>
      </c>
      <c r="C24" s="18" t="n">
        <v>260</v>
      </c>
      <c r="D24" s="33" t="n">
        <v>326</v>
      </c>
      <c r="E24" s="33" t="n">
        <v>346</v>
      </c>
      <c r="F24" s="15" t="n">
        <f aca="false">D24+E24</f>
        <v>672</v>
      </c>
    </row>
    <row r="25" customFormat="false" ht="15.75" hidden="false" customHeight="true" outlineLevel="0" collapsed="false">
      <c r="A25" s="4"/>
      <c r="B25" s="16" t="s">
        <v>30</v>
      </c>
      <c r="C25" s="17" t="n">
        <v>155</v>
      </c>
      <c r="D25" s="18" t="n">
        <v>167</v>
      </c>
      <c r="E25" s="18" t="n">
        <v>192</v>
      </c>
      <c r="F25" s="19" t="n">
        <f aca="false">D25+E25</f>
        <v>359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79</v>
      </c>
      <c r="D27" s="35" t="n">
        <f aca="false">SUM(D20:D26)</f>
        <v>4033</v>
      </c>
      <c r="E27" s="35" t="n">
        <f aca="false">SUM(E20:E26)</f>
        <v>4232</v>
      </c>
      <c r="F27" s="36" t="n">
        <f aca="false">D27+E27</f>
        <v>8265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49</v>
      </c>
      <c r="E28" s="25" t="n">
        <v>561</v>
      </c>
      <c r="F28" s="27" t="n">
        <f aca="false">D28+E28</f>
        <v>1110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3</v>
      </c>
      <c r="E29" s="18" t="n">
        <v>121</v>
      </c>
      <c r="F29" s="19" t="n">
        <f aca="false">D29+E29</f>
        <v>244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1</v>
      </c>
      <c r="E30" s="18" t="n">
        <v>65</v>
      </c>
      <c r="F30" s="19" t="n">
        <f aca="false">D30+E30</f>
        <v>136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35</v>
      </c>
      <c r="E31" s="18" t="n">
        <v>139</v>
      </c>
      <c r="F31" s="19" t="n">
        <f aca="false">D31+E31</f>
        <v>274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3</v>
      </c>
      <c r="D33" s="35" t="n">
        <f aca="false">SUM(D28:D32)</f>
        <v>878</v>
      </c>
      <c r="E33" s="35" t="n">
        <f aca="false">SUM(E28:E32)</f>
        <v>886</v>
      </c>
      <c r="F33" s="36" t="n">
        <f aca="false">D33+E33</f>
        <v>1764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2</v>
      </c>
      <c r="D34" s="10" t="n">
        <v>993</v>
      </c>
      <c r="E34" s="10" t="n">
        <v>980</v>
      </c>
      <c r="F34" s="11" t="n">
        <f aca="false">D34+E34</f>
        <v>1973</v>
      </c>
    </row>
    <row r="35" customFormat="false" ht="15.75" hidden="false" customHeight="true" outlineLevel="0" collapsed="false">
      <c r="A35" s="4"/>
      <c r="B35" s="39" t="s">
        <v>40</v>
      </c>
      <c r="C35" s="17" t="n">
        <v>698</v>
      </c>
      <c r="D35" s="18" t="n">
        <v>906</v>
      </c>
      <c r="E35" s="18" t="n">
        <v>947</v>
      </c>
      <c r="F35" s="19" t="n">
        <f aca="false">D35+E35</f>
        <v>1853</v>
      </c>
    </row>
    <row r="36" customFormat="false" ht="15.75" hidden="false" customHeight="true" outlineLevel="0" collapsed="false">
      <c r="A36" s="4"/>
      <c r="B36" s="16" t="s">
        <v>41</v>
      </c>
      <c r="C36" s="17" t="n">
        <v>397</v>
      </c>
      <c r="D36" s="18" t="n">
        <v>518</v>
      </c>
      <c r="E36" s="18" t="n">
        <v>504</v>
      </c>
      <c r="F36" s="19" t="n">
        <f aca="false">D36+E36</f>
        <v>1022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77</v>
      </c>
      <c r="D37" s="22" t="n">
        <f aca="false">SUM(D34:D36)</f>
        <v>2417</v>
      </c>
      <c r="E37" s="22" t="n">
        <f aca="false">SUM(E34:E36)</f>
        <v>2431</v>
      </c>
      <c r="F37" s="23" t="n">
        <f aca="false">D37+E37</f>
        <v>484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9</v>
      </c>
      <c r="D38" s="10" t="n">
        <v>100</v>
      </c>
      <c r="E38" s="10" t="n">
        <v>106</v>
      </c>
      <c r="F38" s="11" t="n">
        <f aca="false">D38+E38</f>
        <v>206</v>
      </c>
    </row>
    <row r="39" customFormat="false" ht="15.75" hidden="false" customHeight="true" outlineLevel="0" collapsed="false">
      <c r="A39" s="4"/>
      <c r="B39" s="40" t="s">
        <v>44</v>
      </c>
      <c r="C39" s="41" t="n">
        <v>404</v>
      </c>
      <c r="D39" s="41" t="n">
        <v>509</v>
      </c>
      <c r="E39" s="41" t="n">
        <v>539</v>
      </c>
      <c r="F39" s="15" t="n">
        <f aca="false">D39+E39</f>
        <v>1048</v>
      </c>
    </row>
    <row r="40" customFormat="false" ht="15.75" hidden="false" customHeight="true" outlineLevel="0" collapsed="false">
      <c r="A40" s="4"/>
      <c r="B40" s="16" t="s">
        <v>45</v>
      </c>
      <c r="C40" s="17" t="n">
        <v>114</v>
      </c>
      <c r="D40" s="18" t="n">
        <v>156</v>
      </c>
      <c r="E40" s="18" t="n">
        <v>145</v>
      </c>
      <c r="F40" s="19" t="n">
        <f aca="false">D40+E40</f>
        <v>301</v>
      </c>
    </row>
    <row r="41" customFormat="false" ht="15.75" hidden="false" customHeight="true" outlineLevel="0" collapsed="false">
      <c r="A41" s="4"/>
      <c r="B41" s="16" t="s">
        <v>46</v>
      </c>
      <c r="C41" s="17" t="n">
        <v>343</v>
      </c>
      <c r="D41" s="18" t="n">
        <v>416</v>
      </c>
      <c r="E41" s="18" t="n">
        <v>443</v>
      </c>
      <c r="F41" s="19" t="n">
        <f aca="false">D41+E41</f>
        <v>859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0</v>
      </c>
      <c r="D42" s="35" t="n">
        <f aca="false">SUM(D38:D41)</f>
        <v>1181</v>
      </c>
      <c r="E42" s="35" t="n">
        <f aca="false">SUM(E38:E41)</f>
        <v>1233</v>
      </c>
      <c r="F42" s="36" t="n">
        <f aca="false">D42+E42</f>
        <v>2414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5</v>
      </c>
      <c r="D43" s="25" t="n">
        <v>230</v>
      </c>
      <c r="E43" s="25" t="n">
        <v>264</v>
      </c>
      <c r="F43" s="27" t="n">
        <f aca="false">D43+E43</f>
        <v>494</v>
      </c>
    </row>
    <row r="44" customFormat="false" ht="15.75" hidden="false" customHeight="true" outlineLevel="0" collapsed="false">
      <c r="A44" s="4"/>
      <c r="B44" s="16" t="s">
        <v>49</v>
      </c>
      <c r="C44" s="17" t="n">
        <v>302</v>
      </c>
      <c r="D44" s="18" t="n">
        <v>397</v>
      </c>
      <c r="E44" s="18" t="n">
        <v>416</v>
      </c>
      <c r="F44" s="19" t="n">
        <f aca="false">D44+E44</f>
        <v>813</v>
      </c>
    </row>
    <row r="45" customFormat="false" ht="15.75" hidden="false" customHeight="true" outlineLevel="0" collapsed="false">
      <c r="A45" s="4"/>
      <c r="B45" s="12" t="s">
        <v>50</v>
      </c>
      <c r="C45" s="13" t="n">
        <v>1088</v>
      </c>
      <c r="D45" s="14" t="n">
        <v>1374</v>
      </c>
      <c r="E45" s="14" t="n">
        <v>1471</v>
      </c>
      <c r="F45" s="15" t="n">
        <f aca="false">D45+E45</f>
        <v>2845</v>
      </c>
    </row>
    <row r="46" customFormat="false" ht="15.75" hidden="false" customHeight="true" outlineLevel="0" collapsed="false">
      <c r="A46" s="4"/>
      <c r="B46" s="16" t="s">
        <v>51</v>
      </c>
      <c r="C46" s="17" t="n">
        <v>635</v>
      </c>
      <c r="D46" s="18" t="n">
        <v>527</v>
      </c>
      <c r="E46" s="18" t="n">
        <v>625</v>
      </c>
      <c r="F46" s="19" t="n">
        <f aca="false">D46+E46</f>
        <v>1152</v>
      </c>
    </row>
    <row r="47" customFormat="false" ht="15.75" hidden="false" customHeight="true" outlineLevel="0" collapsed="false">
      <c r="A47" s="4"/>
      <c r="B47" s="12" t="s">
        <v>52</v>
      </c>
      <c r="C47" s="13" t="n">
        <v>264</v>
      </c>
      <c r="D47" s="14" t="n">
        <v>354</v>
      </c>
      <c r="E47" s="14" t="n">
        <v>360</v>
      </c>
      <c r="F47" s="15" t="n">
        <f aca="false">D47+E47</f>
        <v>714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6</v>
      </c>
      <c r="E48" s="18" t="n">
        <v>134</v>
      </c>
      <c r="F48" s="19" t="n">
        <f aca="false">D48+E48</f>
        <v>260</v>
      </c>
    </row>
    <row r="49" customFormat="false" ht="15.75" hidden="false" customHeight="true" outlineLevel="0" collapsed="false">
      <c r="A49" s="4"/>
      <c r="B49" s="16" t="s">
        <v>53</v>
      </c>
      <c r="C49" s="18" t="n">
        <v>750</v>
      </c>
      <c r="D49" s="18" t="n">
        <v>956</v>
      </c>
      <c r="E49" s="18" t="n">
        <v>1021</v>
      </c>
      <c r="F49" s="19" t="n">
        <f aca="false">D49+E49</f>
        <v>1977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08</v>
      </c>
      <c r="D50" s="35" t="n">
        <f aca="false">SUM(D43:D49)</f>
        <v>3964</v>
      </c>
      <c r="E50" s="35" t="n">
        <f aca="false">SUM(E43:E49)</f>
        <v>4291</v>
      </c>
      <c r="F50" s="36" t="n">
        <f aca="false">D50+E50</f>
        <v>825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952</v>
      </c>
      <c r="D51" s="43" t="n">
        <f aca="false">SUM(D8,D12,D19,D27,D33,D37,D42,D50)</f>
        <v>27387</v>
      </c>
      <c r="E51" s="43" t="n">
        <f aca="false">SUM(E8,E12,E19,E27,E33,E37,E42,E50)</f>
        <v>28273</v>
      </c>
      <c r="F51" s="44" t="n">
        <f aca="false">D51+E51</f>
        <v>55660</v>
      </c>
    </row>
    <row r="52" customFormat="false" ht="15.75" hidden="false" customHeight="true" outlineLevel="0" collapsed="false">
      <c r="A52" s="45"/>
      <c r="B52" s="45"/>
      <c r="C52" s="46" t="s">
        <v>61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24</v>
      </c>
      <c r="E3" s="10" t="n">
        <v>540</v>
      </c>
      <c r="F3" s="11" t="n">
        <f aca="false">D3+E3</f>
        <v>1064</v>
      </c>
    </row>
    <row r="4" customFormat="false" ht="15.75" hidden="false" customHeight="true" outlineLevel="0" collapsed="false">
      <c r="A4" s="4"/>
      <c r="B4" s="12" t="s">
        <v>9</v>
      </c>
      <c r="C4" s="13" t="n">
        <v>242</v>
      </c>
      <c r="D4" s="14" t="n">
        <v>316</v>
      </c>
      <c r="E4" s="14" t="n">
        <v>320</v>
      </c>
      <c r="F4" s="15" t="n">
        <f aca="false">D4+E4</f>
        <v>636</v>
      </c>
    </row>
    <row r="5" customFormat="false" ht="15.75" hidden="false" customHeight="true" outlineLevel="0" collapsed="false">
      <c r="A5" s="4"/>
      <c r="B5" s="16" t="s">
        <v>10</v>
      </c>
      <c r="C5" s="17" t="n">
        <v>489</v>
      </c>
      <c r="D5" s="18" t="n">
        <v>649</v>
      </c>
      <c r="E5" s="18" t="n">
        <v>642</v>
      </c>
      <c r="F5" s="19" t="n">
        <f aca="false">D5+E5</f>
        <v>1291</v>
      </c>
    </row>
    <row r="6" customFormat="false" ht="15.75" hidden="false" customHeight="true" outlineLevel="0" collapsed="false">
      <c r="A6" s="4"/>
      <c r="B6" s="16" t="s">
        <v>11</v>
      </c>
      <c r="C6" s="17" t="n">
        <v>248</v>
      </c>
      <c r="D6" s="18" t="n">
        <v>327</v>
      </c>
      <c r="E6" s="18" t="n">
        <v>313</v>
      </c>
      <c r="F6" s="19" t="n">
        <f aca="false">D6+E6</f>
        <v>640</v>
      </c>
    </row>
    <row r="7" customFormat="false" ht="15.75" hidden="false" customHeight="true" outlineLevel="0" collapsed="false">
      <c r="A7" s="4"/>
      <c r="B7" s="16" t="s">
        <v>12</v>
      </c>
      <c r="C7" s="17" t="n">
        <v>618</v>
      </c>
      <c r="D7" s="18" t="n">
        <v>779</v>
      </c>
      <c r="E7" s="18" t="n">
        <v>839</v>
      </c>
      <c r="F7" s="19" t="n">
        <f aca="false">D7+E7</f>
        <v>1618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09</v>
      </c>
      <c r="D8" s="22" t="n">
        <f aca="false">SUM(D3:D7)</f>
        <v>2595</v>
      </c>
      <c r="E8" s="22" t="n">
        <f aca="false">SUM(E3:E7)</f>
        <v>2654</v>
      </c>
      <c r="F8" s="23" t="n">
        <f aca="false">D8+E8</f>
        <v>5249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3</v>
      </c>
      <c r="D9" s="26" t="n">
        <v>302</v>
      </c>
      <c r="E9" s="25" t="n">
        <v>337</v>
      </c>
      <c r="F9" s="27" t="n">
        <f aca="false">D9+E9</f>
        <v>639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10</v>
      </c>
      <c r="D10" s="17" t="n">
        <v>1027</v>
      </c>
      <c r="E10" s="18" t="n">
        <v>1033</v>
      </c>
      <c r="F10" s="19" t="n">
        <f aca="false">D10+E10</f>
        <v>2060</v>
      </c>
    </row>
    <row r="11" customFormat="false" ht="15.75" hidden="false" customHeight="true" outlineLevel="0" collapsed="false">
      <c r="A11" s="4"/>
      <c r="B11" s="16" t="s">
        <v>17</v>
      </c>
      <c r="C11" s="18" t="n">
        <v>444</v>
      </c>
      <c r="D11" s="17" t="n">
        <v>589</v>
      </c>
      <c r="E11" s="18" t="n">
        <v>553</v>
      </c>
      <c r="F11" s="19" t="n">
        <f aca="false">D11+E11</f>
        <v>1142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7</v>
      </c>
      <c r="D12" s="21" t="n">
        <f aca="false">SUM(D9:D11)</f>
        <v>1918</v>
      </c>
      <c r="E12" s="22" t="n">
        <f aca="false">SUM(E9:E11)</f>
        <v>1923</v>
      </c>
      <c r="F12" s="23" t="n">
        <f aca="false">D12+E12</f>
        <v>384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346</v>
      </c>
      <c r="D13" s="26" t="n">
        <v>9078</v>
      </c>
      <c r="E13" s="26" t="n">
        <v>9240</v>
      </c>
      <c r="F13" s="27" t="n">
        <f aca="false">D13+E13</f>
        <v>18318</v>
      </c>
    </row>
    <row r="14" customFormat="false" ht="15.75" hidden="false" customHeight="true" outlineLevel="0" collapsed="false">
      <c r="A14" s="4"/>
      <c r="B14" s="16" t="s">
        <v>19</v>
      </c>
      <c r="C14" s="17" t="n">
        <v>526</v>
      </c>
      <c r="D14" s="17" t="n">
        <v>662</v>
      </c>
      <c r="E14" s="17" t="n">
        <v>721</v>
      </c>
      <c r="F14" s="19" t="n">
        <f aca="false">D14+E14</f>
        <v>1383</v>
      </c>
    </row>
    <row r="15" customFormat="false" ht="15.75" hidden="false" customHeight="true" outlineLevel="0" collapsed="false">
      <c r="A15" s="4"/>
      <c r="B15" s="29" t="s">
        <v>20</v>
      </c>
      <c r="C15" s="13" t="n">
        <v>193</v>
      </c>
      <c r="D15" s="14" t="n">
        <v>248</v>
      </c>
      <c r="E15" s="14" t="n">
        <v>247</v>
      </c>
      <c r="F15" s="15" t="n">
        <f aca="false">D15+E15</f>
        <v>495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21</v>
      </c>
      <c r="D16" s="18" t="n">
        <v>153</v>
      </c>
      <c r="E16" s="18" t="n">
        <v>160</v>
      </c>
      <c r="F16" s="19" t="n">
        <f aca="false">D16+E16</f>
        <v>313</v>
      </c>
    </row>
    <row r="17" customFormat="false" ht="15.75" hidden="false" customHeight="true" outlineLevel="0" collapsed="false">
      <c r="A17" s="4"/>
      <c r="B17" s="31" t="s">
        <v>22</v>
      </c>
      <c r="C17" s="17" t="n">
        <v>99</v>
      </c>
      <c r="D17" s="18" t="n">
        <v>120</v>
      </c>
      <c r="E17" s="18" t="n">
        <v>115</v>
      </c>
      <c r="F17" s="19" t="n">
        <f aca="false">D17+E17</f>
        <v>235</v>
      </c>
    </row>
    <row r="18" customFormat="false" ht="15.75" hidden="false" customHeight="true" outlineLevel="0" collapsed="false">
      <c r="A18" s="4"/>
      <c r="B18" s="31" t="s">
        <v>23</v>
      </c>
      <c r="C18" s="17" t="n">
        <v>103</v>
      </c>
      <c r="D18" s="18" t="n">
        <v>156</v>
      </c>
      <c r="E18" s="18" t="n">
        <v>154</v>
      </c>
      <c r="F18" s="19" t="n">
        <f aca="false">D18+E18</f>
        <v>310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388</v>
      </c>
      <c r="D19" s="22" t="n">
        <f aca="false">SUM(D13:D18)</f>
        <v>10417</v>
      </c>
      <c r="E19" s="22" t="n">
        <f aca="false">SUM(E13:E18)</f>
        <v>10637</v>
      </c>
      <c r="F19" s="23" t="n">
        <f aca="false">D19+E19</f>
        <v>21054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85</v>
      </c>
      <c r="D20" s="25" t="n">
        <v>1961</v>
      </c>
      <c r="E20" s="25" t="n">
        <v>2100</v>
      </c>
      <c r="F20" s="27" t="n">
        <f aca="false">D20+E20</f>
        <v>4061</v>
      </c>
    </row>
    <row r="21" customFormat="false" ht="15.75" hidden="false" customHeight="true" outlineLevel="0" collapsed="false">
      <c r="A21" s="4"/>
      <c r="B21" s="16" t="s">
        <v>26</v>
      </c>
      <c r="C21" s="17" t="n">
        <v>832</v>
      </c>
      <c r="D21" s="18" t="n">
        <v>1007</v>
      </c>
      <c r="E21" s="18" t="n">
        <v>1019</v>
      </c>
      <c r="F21" s="19" t="n">
        <f aca="false">D21+E21</f>
        <v>2026</v>
      </c>
    </row>
    <row r="22" customFormat="false" ht="15.75" hidden="false" customHeight="true" outlineLevel="0" collapsed="false">
      <c r="A22" s="4"/>
      <c r="B22" s="12" t="s">
        <v>27</v>
      </c>
      <c r="C22" s="13" t="n">
        <v>263</v>
      </c>
      <c r="D22" s="14" t="n">
        <v>340</v>
      </c>
      <c r="E22" s="14" t="n">
        <v>331</v>
      </c>
      <c r="F22" s="15" t="n">
        <f aca="false">D22+E22</f>
        <v>671</v>
      </c>
    </row>
    <row r="23" customFormat="false" ht="15.75" hidden="false" customHeight="true" outlineLevel="0" collapsed="false">
      <c r="A23" s="4"/>
      <c r="B23" s="16" t="s">
        <v>28</v>
      </c>
      <c r="C23" s="17" t="n">
        <v>184</v>
      </c>
      <c r="D23" s="18" t="n">
        <v>224</v>
      </c>
      <c r="E23" s="18" t="n">
        <v>236</v>
      </c>
      <c r="F23" s="19" t="n">
        <f aca="false">D23+E23</f>
        <v>460</v>
      </c>
    </row>
    <row r="24" customFormat="false" ht="15.75" hidden="false" customHeight="true" outlineLevel="0" collapsed="false">
      <c r="A24" s="4"/>
      <c r="B24" s="32" t="s">
        <v>29</v>
      </c>
      <c r="C24" s="18" t="n">
        <v>260</v>
      </c>
      <c r="D24" s="33" t="n">
        <v>326</v>
      </c>
      <c r="E24" s="33" t="n">
        <v>345</v>
      </c>
      <c r="F24" s="15" t="n">
        <f aca="false">D24+E24</f>
        <v>671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7</v>
      </c>
      <c r="E25" s="18" t="n">
        <v>191</v>
      </c>
      <c r="F25" s="19" t="n">
        <f aca="false">D25+E25</f>
        <v>358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77</v>
      </c>
      <c r="D27" s="35" t="n">
        <f aca="false">SUM(D20:D26)</f>
        <v>4025</v>
      </c>
      <c r="E27" s="35" t="n">
        <f aca="false">SUM(E20:E26)</f>
        <v>4222</v>
      </c>
      <c r="F27" s="36" t="n">
        <f aca="false">D27+E27</f>
        <v>8247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1</v>
      </c>
      <c r="D28" s="25" t="n">
        <v>549</v>
      </c>
      <c r="E28" s="25" t="n">
        <v>561</v>
      </c>
      <c r="F28" s="27" t="n">
        <f aca="false">D28+E28</f>
        <v>1110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2</v>
      </c>
      <c r="E29" s="18" t="n">
        <v>120</v>
      </c>
      <c r="F29" s="19" t="n">
        <f aca="false">D29+E29</f>
        <v>242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1</v>
      </c>
      <c r="E30" s="18" t="n">
        <v>65</v>
      </c>
      <c r="F30" s="19" t="n">
        <f aca="false">D30+E30</f>
        <v>136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34</v>
      </c>
      <c r="E31" s="18" t="n">
        <v>139</v>
      </c>
      <c r="F31" s="19" t="n">
        <f aca="false">D31+E31</f>
        <v>27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3</v>
      </c>
      <c r="D33" s="35" t="n">
        <f aca="false">SUM(D28:D32)</f>
        <v>876</v>
      </c>
      <c r="E33" s="35" t="n">
        <f aca="false">SUM(E28:E32)</f>
        <v>885</v>
      </c>
      <c r="F33" s="36" t="n">
        <f aca="false">D33+E33</f>
        <v>1761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2</v>
      </c>
      <c r="D34" s="10" t="n">
        <v>991</v>
      </c>
      <c r="E34" s="10" t="n">
        <v>979</v>
      </c>
      <c r="F34" s="11" t="n">
        <f aca="false">D34+E34</f>
        <v>1970</v>
      </c>
    </row>
    <row r="35" customFormat="false" ht="15.75" hidden="false" customHeight="true" outlineLevel="0" collapsed="false">
      <c r="A35" s="4"/>
      <c r="B35" s="39" t="s">
        <v>40</v>
      </c>
      <c r="C35" s="17" t="n">
        <v>698</v>
      </c>
      <c r="D35" s="18" t="n">
        <v>907</v>
      </c>
      <c r="E35" s="18" t="n">
        <v>947</v>
      </c>
      <c r="F35" s="19" t="n">
        <f aca="false">D35+E35</f>
        <v>1854</v>
      </c>
    </row>
    <row r="36" customFormat="false" ht="15.75" hidden="false" customHeight="true" outlineLevel="0" collapsed="false">
      <c r="A36" s="4"/>
      <c r="B36" s="16" t="s">
        <v>41</v>
      </c>
      <c r="C36" s="17" t="n">
        <v>394</v>
      </c>
      <c r="D36" s="18" t="n">
        <v>516</v>
      </c>
      <c r="E36" s="18" t="n">
        <v>500</v>
      </c>
      <c r="F36" s="19" t="n">
        <f aca="false">D36+E36</f>
        <v>1016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74</v>
      </c>
      <c r="D37" s="22" t="n">
        <f aca="false">SUM(D34:D36)</f>
        <v>2414</v>
      </c>
      <c r="E37" s="22" t="n">
        <f aca="false">SUM(E34:E36)</f>
        <v>2426</v>
      </c>
      <c r="F37" s="23" t="n">
        <f aca="false">D37+E37</f>
        <v>4840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9</v>
      </c>
      <c r="D38" s="10" t="n">
        <v>100</v>
      </c>
      <c r="E38" s="10" t="n">
        <v>105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3</v>
      </c>
      <c r="D39" s="41" t="n">
        <v>507</v>
      </c>
      <c r="E39" s="41" t="n">
        <v>540</v>
      </c>
      <c r="F39" s="15" t="n">
        <f aca="false">D39+E39</f>
        <v>1047</v>
      </c>
    </row>
    <row r="40" customFormat="false" ht="15.75" hidden="false" customHeight="true" outlineLevel="0" collapsed="false">
      <c r="A40" s="4"/>
      <c r="B40" s="16" t="s">
        <v>45</v>
      </c>
      <c r="C40" s="17" t="n">
        <v>114</v>
      </c>
      <c r="D40" s="18" t="n">
        <v>157</v>
      </c>
      <c r="E40" s="18" t="n">
        <v>145</v>
      </c>
      <c r="F40" s="19" t="n">
        <f aca="false">D40+E40</f>
        <v>302</v>
      </c>
    </row>
    <row r="41" customFormat="false" ht="15.75" hidden="false" customHeight="true" outlineLevel="0" collapsed="false">
      <c r="A41" s="4"/>
      <c r="B41" s="16" t="s">
        <v>46</v>
      </c>
      <c r="C41" s="17" t="n">
        <v>344</v>
      </c>
      <c r="D41" s="18" t="n">
        <v>418</v>
      </c>
      <c r="E41" s="18" t="n">
        <v>440</v>
      </c>
      <c r="F41" s="19" t="n">
        <f aca="false">D41+E41</f>
        <v>858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0</v>
      </c>
      <c r="D42" s="35" t="n">
        <f aca="false">SUM(D38:D41)</f>
        <v>1182</v>
      </c>
      <c r="E42" s="35" t="n">
        <f aca="false">SUM(E38:E41)</f>
        <v>1230</v>
      </c>
      <c r="F42" s="36" t="n">
        <f aca="false">D42+E42</f>
        <v>2412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5</v>
      </c>
      <c r="D43" s="25" t="n">
        <v>227</v>
      </c>
      <c r="E43" s="25" t="n">
        <v>262</v>
      </c>
      <c r="F43" s="27" t="n">
        <f aca="false">D43+E43</f>
        <v>489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396</v>
      </c>
      <c r="E44" s="18" t="n">
        <v>416</v>
      </c>
      <c r="F44" s="19" t="n">
        <f aca="false">D44+E44</f>
        <v>812</v>
      </c>
    </row>
    <row r="45" customFormat="false" ht="15.75" hidden="false" customHeight="true" outlineLevel="0" collapsed="false">
      <c r="A45" s="4"/>
      <c r="B45" s="12" t="s">
        <v>50</v>
      </c>
      <c r="C45" s="13" t="n">
        <v>1087</v>
      </c>
      <c r="D45" s="14" t="n">
        <v>1372</v>
      </c>
      <c r="E45" s="14" t="n">
        <v>1469</v>
      </c>
      <c r="F45" s="15" t="n">
        <f aca="false">D45+E45</f>
        <v>2841</v>
      </c>
    </row>
    <row r="46" customFormat="false" ht="15.75" hidden="false" customHeight="true" outlineLevel="0" collapsed="false">
      <c r="A46" s="4"/>
      <c r="B46" s="16" t="s">
        <v>51</v>
      </c>
      <c r="C46" s="17" t="n">
        <v>631</v>
      </c>
      <c r="D46" s="18" t="n">
        <v>525</v>
      </c>
      <c r="E46" s="18" t="n">
        <v>621</v>
      </c>
      <c r="F46" s="19" t="n">
        <f aca="false">D46+E46</f>
        <v>1146</v>
      </c>
    </row>
    <row r="47" customFormat="false" ht="15.75" hidden="false" customHeight="true" outlineLevel="0" collapsed="false">
      <c r="A47" s="4"/>
      <c r="B47" s="12" t="s">
        <v>52</v>
      </c>
      <c r="C47" s="13" t="n">
        <v>264</v>
      </c>
      <c r="D47" s="14" t="n">
        <v>354</v>
      </c>
      <c r="E47" s="14" t="n">
        <v>362</v>
      </c>
      <c r="F47" s="15" t="n">
        <f aca="false">D47+E47</f>
        <v>716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6</v>
      </c>
      <c r="E48" s="18" t="n">
        <v>133</v>
      </c>
      <c r="F48" s="19" t="n">
        <f aca="false">D48+E48</f>
        <v>259</v>
      </c>
    </row>
    <row r="49" customFormat="false" ht="15.75" hidden="false" customHeight="true" outlineLevel="0" collapsed="false">
      <c r="A49" s="4"/>
      <c r="B49" s="16" t="s">
        <v>53</v>
      </c>
      <c r="C49" s="18" t="n">
        <v>749</v>
      </c>
      <c r="D49" s="18" t="n">
        <v>949</v>
      </c>
      <c r="E49" s="18" t="n">
        <v>1019</v>
      </c>
      <c r="F49" s="19" t="n">
        <f aca="false">D49+E49</f>
        <v>1968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03</v>
      </c>
      <c r="D50" s="35" t="n">
        <f aca="false">SUM(D43:D49)</f>
        <v>3949</v>
      </c>
      <c r="E50" s="35" t="n">
        <f aca="false">SUM(E43:E49)</f>
        <v>4282</v>
      </c>
      <c r="F50" s="36" t="n">
        <f aca="false">D50+E50</f>
        <v>8231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961</v>
      </c>
      <c r="D51" s="43" t="n">
        <f aca="false">SUM(D8,D12,D19,D27,D33,D37,D42,D50)</f>
        <v>27376</v>
      </c>
      <c r="E51" s="43" t="n">
        <f aca="false">SUM(E8,E12,E19,E27,E33,E37,E42,E50)</f>
        <v>28259</v>
      </c>
      <c r="F51" s="44" t="n">
        <f aca="false">D51+E51</f>
        <v>55635</v>
      </c>
    </row>
    <row r="52" customFormat="false" ht="15.75" hidden="false" customHeight="true" outlineLevel="0" collapsed="false">
      <c r="A52" s="45"/>
      <c r="B52" s="45"/>
      <c r="C52" s="46" t="s">
        <v>62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24</v>
      </c>
      <c r="E3" s="10" t="n">
        <v>541</v>
      </c>
      <c r="F3" s="11" t="n">
        <f aca="false">D3+E3</f>
        <v>1065</v>
      </c>
    </row>
    <row r="4" customFormat="false" ht="15.75" hidden="false" customHeight="true" outlineLevel="0" collapsed="false">
      <c r="A4" s="4"/>
      <c r="B4" s="12" t="s">
        <v>9</v>
      </c>
      <c r="C4" s="13" t="n">
        <v>240</v>
      </c>
      <c r="D4" s="14" t="n">
        <v>315</v>
      </c>
      <c r="E4" s="14" t="n">
        <v>315</v>
      </c>
      <c r="F4" s="15" t="n">
        <f aca="false">D4+E4</f>
        <v>630</v>
      </c>
    </row>
    <row r="5" customFormat="false" ht="15.75" hidden="false" customHeight="true" outlineLevel="0" collapsed="false">
      <c r="A5" s="4"/>
      <c r="B5" s="16" t="s">
        <v>10</v>
      </c>
      <c r="C5" s="17" t="n">
        <v>489</v>
      </c>
      <c r="D5" s="18" t="n">
        <v>650</v>
      </c>
      <c r="E5" s="18" t="n">
        <v>643</v>
      </c>
      <c r="F5" s="19" t="n">
        <f aca="false">D5+E5</f>
        <v>1293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26</v>
      </c>
      <c r="E6" s="18" t="n">
        <v>312</v>
      </c>
      <c r="F6" s="19" t="n">
        <f aca="false">D6+E6</f>
        <v>638</v>
      </c>
    </row>
    <row r="7" customFormat="false" ht="15.75" hidden="false" customHeight="true" outlineLevel="0" collapsed="false">
      <c r="A7" s="4"/>
      <c r="B7" s="16" t="s">
        <v>12</v>
      </c>
      <c r="C7" s="17" t="n">
        <v>616</v>
      </c>
      <c r="D7" s="18" t="n">
        <v>779</v>
      </c>
      <c r="E7" s="18" t="n">
        <v>838</v>
      </c>
      <c r="F7" s="19" t="n">
        <f aca="false">D7+E7</f>
        <v>161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04</v>
      </c>
      <c r="D8" s="22" t="n">
        <f aca="false">SUM(D3:D7)</f>
        <v>2594</v>
      </c>
      <c r="E8" s="22" t="n">
        <f aca="false">SUM(E3:E7)</f>
        <v>2649</v>
      </c>
      <c r="F8" s="23" t="n">
        <f aca="false">D8+E8</f>
        <v>5243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3</v>
      </c>
      <c r="D9" s="26" t="n">
        <v>302</v>
      </c>
      <c r="E9" s="25" t="n">
        <v>336</v>
      </c>
      <c r="F9" s="27" t="n">
        <f aca="false">D9+E9</f>
        <v>638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8</v>
      </c>
      <c r="D10" s="17" t="n">
        <v>1023</v>
      </c>
      <c r="E10" s="18" t="n">
        <v>1031</v>
      </c>
      <c r="F10" s="19" t="n">
        <f aca="false">D10+E10</f>
        <v>2054</v>
      </c>
    </row>
    <row r="11" customFormat="false" ht="15.75" hidden="false" customHeight="true" outlineLevel="0" collapsed="false">
      <c r="A11" s="4"/>
      <c r="B11" s="16" t="s">
        <v>17</v>
      </c>
      <c r="C11" s="18" t="n">
        <v>444</v>
      </c>
      <c r="D11" s="17" t="n">
        <v>585</v>
      </c>
      <c r="E11" s="18" t="n">
        <v>552</v>
      </c>
      <c r="F11" s="19" t="n">
        <f aca="false">D11+E11</f>
        <v>1137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5</v>
      </c>
      <c r="D12" s="21" t="n">
        <f aca="false">SUM(D9:D11)</f>
        <v>1910</v>
      </c>
      <c r="E12" s="22" t="n">
        <f aca="false">SUM(E9:E11)</f>
        <v>1919</v>
      </c>
      <c r="F12" s="23" t="n">
        <f aca="false">D12+E12</f>
        <v>3829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356</v>
      </c>
      <c r="D13" s="26" t="n">
        <v>9090</v>
      </c>
      <c r="E13" s="26" t="n">
        <v>9236</v>
      </c>
      <c r="F13" s="27" t="n">
        <f aca="false">D13+E13</f>
        <v>18326</v>
      </c>
    </row>
    <row r="14" customFormat="false" ht="15.75" hidden="false" customHeight="true" outlineLevel="0" collapsed="false">
      <c r="A14" s="4"/>
      <c r="B14" s="16" t="s">
        <v>19</v>
      </c>
      <c r="C14" s="17" t="n">
        <v>529</v>
      </c>
      <c r="D14" s="17" t="n">
        <v>663</v>
      </c>
      <c r="E14" s="17" t="n">
        <v>722</v>
      </c>
      <c r="F14" s="19" t="n">
        <f aca="false">D14+E14</f>
        <v>1385</v>
      </c>
    </row>
    <row r="15" customFormat="false" ht="15.75" hidden="false" customHeight="true" outlineLevel="0" collapsed="false">
      <c r="A15" s="4"/>
      <c r="B15" s="29" t="s">
        <v>20</v>
      </c>
      <c r="C15" s="13" t="n">
        <v>194</v>
      </c>
      <c r="D15" s="14" t="n">
        <v>246</v>
      </c>
      <c r="E15" s="14" t="n">
        <v>248</v>
      </c>
      <c r="F15" s="15" t="n">
        <f aca="false">D15+E15</f>
        <v>494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8</v>
      </c>
      <c r="D16" s="18" t="n">
        <v>152</v>
      </c>
      <c r="E16" s="18" t="n">
        <v>157</v>
      </c>
      <c r="F16" s="19" t="n">
        <f aca="false">D16+E16</f>
        <v>309</v>
      </c>
    </row>
    <row r="17" customFormat="false" ht="15.75" hidden="false" customHeight="true" outlineLevel="0" collapsed="false">
      <c r="A17" s="4"/>
      <c r="B17" s="31" t="s">
        <v>22</v>
      </c>
      <c r="C17" s="17" t="n">
        <v>101</v>
      </c>
      <c r="D17" s="18" t="n">
        <v>121</v>
      </c>
      <c r="E17" s="18" t="n">
        <v>116</v>
      </c>
      <c r="F17" s="19" t="n">
        <f aca="false">D17+E17</f>
        <v>237</v>
      </c>
    </row>
    <row r="18" customFormat="false" ht="15.75" hidden="false" customHeight="true" outlineLevel="0" collapsed="false">
      <c r="A18" s="4"/>
      <c r="B18" s="31" t="s">
        <v>23</v>
      </c>
      <c r="C18" s="17" t="n">
        <v>102</v>
      </c>
      <c r="D18" s="18" t="n">
        <v>155</v>
      </c>
      <c r="E18" s="18" t="n">
        <v>154</v>
      </c>
      <c r="F18" s="19" t="n">
        <f aca="false">D18+E18</f>
        <v>309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400</v>
      </c>
      <c r="D19" s="22" t="n">
        <f aca="false">SUM(D13:D18)</f>
        <v>10427</v>
      </c>
      <c r="E19" s="22" t="n">
        <f aca="false">SUM(E13:E18)</f>
        <v>10633</v>
      </c>
      <c r="F19" s="23" t="n">
        <f aca="false">D19+E19</f>
        <v>21060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86</v>
      </c>
      <c r="D20" s="25" t="n">
        <v>1960</v>
      </c>
      <c r="E20" s="25" t="n">
        <v>2105</v>
      </c>
      <c r="F20" s="27" t="n">
        <f aca="false">D20+E20</f>
        <v>4065</v>
      </c>
    </row>
    <row r="21" customFormat="false" ht="15.75" hidden="false" customHeight="true" outlineLevel="0" collapsed="false">
      <c r="A21" s="4"/>
      <c r="B21" s="16" t="s">
        <v>26</v>
      </c>
      <c r="C21" s="17" t="n">
        <v>832</v>
      </c>
      <c r="D21" s="18" t="n">
        <v>1008</v>
      </c>
      <c r="E21" s="18" t="n">
        <v>1022</v>
      </c>
      <c r="F21" s="19" t="n">
        <f aca="false">D21+E21</f>
        <v>2030</v>
      </c>
    </row>
    <row r="22" customFormat="false" ht="15.75" hidden="false" customHeight="true" outlineLevel="0" collapsed="false">
      <c r="A22" s="4"/>
      <c r="B22" s="12" t="s">
        <v>27</v>
      </c>
      <c r="C22" s="13" t="n">
        <v>264</v>
      </c>
      <c r="D22" s="14" t="n">
        <v>341</v>
      </c>
      <c r="E22" s="14" t="n">
        <v>331</v>
      </c>
      <c r="F22" s="15" t="n">
        <f aca="false">D22+E22</f>
        <v>672</v>
      </c>
    </row>
    <row r="23" customFormat="false" ht="15.75" hidden="false" customHeight="true" outlineLevel="0" collapsed="false">
      <c r="A23" s="4"/>
      <c r="B23" s="16" t="s">
        <v>28</v>
      </c>
      <c r="C23" s="17" t="n">
        <v>182</v>
      </c>
      <c r="D23" s="18" t="n">
        <v>223</v>
      </c>
      <c r="E23" s="18" t="n">
        <v>233</v>
      </c>
      <c r="F23" s="19" t="n">
        <f aca="false">D23+E23</f>
        <v>456</v>
      </c>
    </row>
    <row r="24" customFormat="false" ht="15.75" hidden="false" customHeight="true" outlineLevel="0" collapsed="false">
      <c r="A24" s="4"/>
      <c r="B24" s="32" t="s">
        <v>29</v>
      </c>
      <c r="C24" s="18" t="n">
        <v>260</v>
      </c>
      <c r="D24" s="33" t="n">
        <v>326</v>
      </c>
      <c r="E24" s="33" t="n">
        <v>342</v>
      </c>
      <c r="F24" s="15" t="n">
        <f aca="false">D24+E24</f>
        <v>668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65</v>
      </c>
      <c r="E25" s="18" t="n">
        <v>192</v>
      </c>
      <c r="F25" s="19" t="n">
        <f aca="false">D25+E25</f>
        <v>35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77</v>
      </c>
      <c r="D27" s="35" t="n">
        <f aca="false">SUM(D20:D26)</f>
        <v>4023</v>
      </c>
      <c r="E27" s="35" t="n">
        <f aca="false">SUM(E20:E26)</f>
        <v>4225</v>
      </c>
      <c r="F27" s="36" t="n">
        <f aca="false">D27+E27</f>
        <v>824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28</v>
      </c>
      <c r="D28" s="25" t="n">
        <v>551</v>
      </c>
      <c r="E28" s="25" t="n">
        <v>557</v>
      </c>
      <c r="F28" s="27" t="n">
        <f aca="false">D28+E28</f>
        <v>1108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1</v>
      </c>
      <c r="E29" s="18" t="n">
        <v>118</v>
      </c>
      <c r="F29" s="19" t="n">
        <f aca="false">D29+E29</f>
        <v>239</v>
      </c>
    </row>
    <row r="30" customFormat="false" ht="15.75" hidden="false" customHeight="true" outlineLevel="0" collapsed="false">
      <c r="A30" s="4"/>
      <c r="B30" s="16" t="s">
        <v>35</v>
      </c>
      <c r="C30" s="17" t="n">
        <v>62</v>
      </c>
      <c r="D30" s="18" t="n">
        <v>71</v>
      </c>
      <c r="E30" s="18" t="n">
        <v>65</v>
      </c>
      <c r="F30" s="19" t="n">
        <f aca="false">D30+E30</f>
        <v>136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35</v>
      </c>
      <c r="E31" s="18" t="n">
        <v>139</v>
      </c>
      <c r="F31" s="19" t="n">
        <f aca="false">D31+E31</f>
        <v>274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9</v>
      </c>
      <c r="D33" s="35" t="n">
        <f aca="false">SUM(D28:D32)</f>
        <v>878</v>
      </c>
      <c r="E33" s="35" t="n">
        <f aca="false">SUM(E28:E32)</f>
        <v>879</v>
      </c>
      <c r="F33" s="36" t="n">
        <f aca="false">D33+E33</f>
        <v>175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3</v>
      </c>
      <c r="D34" s="10" t="n">
        <v>991</v>
      </c>
      <c r="E34" s="10" t="n">
        <v>980</v>
      </c>
      <c r="F34" s="11" t="n">
        <f aca="false">D34+E34</f>
        <v>1971</v>
      </c>
    </row>
    <row r="35" customFormat="false" ht="15.75" hidden="false" customHeight="true" outlineLevel="0" collapsed="false">
      <c r="A35" s="4"/>
      <c r="B35" s="39" t="s">
        <v>40</v>
      </c>
      <c r="C35" s="17" t="n">
        <v>697</v>
      </c>
      <c r="D35" s="18" t="n">
        <v>907</v>
      </c>
      <c r="E35" s="18" t="n">
        <v>949</v>
      </c>
      <c r="F35" s="19" t="n">
        <f aca="false">D35+E35</f>
        <v>1856</v>
      </c>
    </row>
    <row r="36" customFormat="false" ht="15.75" hidden="false" customHeight="true" outlineLevel="0" collapsed="false">
      <c r="A36" s="4"/>
      <c r="B36" s="16" t="s">
        <v>41</v>
      </c>
      <c r="C36" s="17" t="n">
        <v>394</v>
      </c>
      <c r="D36" s="18" t="n">
        <v>513</v>
      </c>
      <c r="E36" s="18" t="n">
        <v>500</v>
      </c>
      <c r="F36" s="19" t="n">
        <f aca="false">D36+E36</f>
        <v>1013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74</v>
      </c>
      <c r="D37" s="22" t="n">
        <f aca="false">SUM(D34:D36)</f>
        <v>2411</v>
      </c>
      <c r="E37" s="22" t="n">
        <f aca="false">SUM(E34:E36)</f>
        <v>2429</v>
      </c>
      <c r="F37" s="23" t="n">
        <f aca="false">D37+E37</f>
        <v>4840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9</v>
      </c>
      <c r="D38" s="10" t="n">
        <v>100</v>
      </c>
      <c r="E38" s="10" t="n">
        <v>105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4</v>
      </c>
      <c r="D39" s="41" t="n">
        <v>504</v>
      </c>
      <c r="E39" s="41" t="n">
        <v>539</v>
      </c>
      <c r="F39" s="15" t="n">
        <f aca="false">D39+E39</f>
        <v>1043</v>
      </c>
    </row>
    <row r="40" customFormat="false" ht="15.75" hidden="false" customHeight="true" outlineLevel="0" collapsed="false">
      <c r="A40" s="4"/>
      <c r="B40" s="16" t="s">
        <v>45</v>
      </c>
      <c r="C40" s="17" t="n">
        <v>114</v>
      </c>
      <c r="D40" s="18" t="n">
        <v>156</v>
      </c>
      <c r="E40" s="18" t="n">
        <v>144</v>
      </c>
      <c r="F40" s="19" t="n">
        <f aca="false">D40+E40</f>
        <v>300</v>
      </c>
    </row>
    <row r="41" customFormat="false" ht="15.75" hidden="false" customHeight="true" outlineLevel="0" collapsed="false">
      <c r="A41" s="4"/>
      <c r="B41" s="16" t="s">
        <v>46</v>
      </c>
      <c r="C41" s="17" t="n">
        <v>344</v>
      </c>
      <c r="D41" s="18" t="n">
        <v>417</v>
      </c>
      <c r="E41" s="18" t="n">
        <v>440</v>
      </c>
      <c r="F41" s="19" t="n">
        <f aca="false">D41+E41</f>
        <v>857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1</v>
      </c>
      <c r="D42" s="35" t="n">
        <f aca="false">SUM(D38:D41)</f>
        <v>1177</v>
      </c>
      <c r="E42" s="35" t="n">
        <f aca="false">SUM(E38:E41)</f>
        <v>1228</v>
      </c>
      <c r="F42" s="36" t="n">
        <f aca="false">D42+E42</f>
        <v>240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5</v>
      </c>
      <c r="D43" s="25" t="n">
        <v>227</v>
      </c>
      <c r="E43" s="25" t="n">
        <v>262</v>
      </c>
      <c r="F43" s="27" t="n">
        <f aca="false">D43+E43</f>
        <v>489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395</v>
      </c>
      <c r="E44" s="18" t="n">
        <v>416</v>
      </c>
      <c r="F44" s="19" t="n">
        <f aca="false">D44+E44</f>
        <v>811</v>
      </c>
    </row>
    <row r="45" customFormat="false" ht="15.75" hidden="false" customHeight="true" outlineLevel="0" collapsed="false">
      <c r="A45" s="4"/>
      <c r="B45" s="12" t="s">
        <v>50</v>
      </c>
      <c r="C45" s="13" t="n">
        <v>1089</v>
      </c>
      <c r="D45" s="14" t="n">
        <v>1367</v>
      </c>
      <c r="E45" s="14" t="n">
        <v>1470</v>
      </c>
      <c r="F45" s="15" t="n">
        <f aca="false">D45+E45</f>
        <v>2837</v>
      </c>
    </row>
    <row r="46" customFormat="false" ht="15.75" hidden="false" customHeight="true" outlineLevel="0" collapsed="false">
      <c r="A46" s="4"/>
      <c r="B46" s="16" t="s">
        <v>51</v>
      </c>
      <c r="C46" s="17" t="n">
        <v>633</v>
      </c>
      <c r="D46" s="18" t="n">
        <v>524</v>
      </c>
      <c r="E46" s="18" t="n">
        <v>623</v>
      </c>
      <c r="F46" s="19" t="n">
        <f aca="false">D46+E46</f>
        <v>1147</v>
      </c>
    </row>
    <row r="47" customFormat="false" ht="15.75" hidden="false" customHeight="true" outlineLevel="0" collapsed="false">
      <c r="A47" s="4"/>
      <c r="B47" s="12" t="s">
        <v>52</v>
      </c>
      <c r="C47" s="13" t="n">
        <v>264</v>
      </c>
      <c r="D47" s="14" t="n">
        <v>353</v>
      </c>
      <c r="E47" s="14" t="n">
        <v>362</v>
      </c>
      <c r="F47" s="15" t="n">
        <f aca="false">D47+E47</f>
        <v>715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6</v>
      </c>
      <c r="E48" s="18" t="n">
        <v>132</v>
      </c>
      <c r="F48" s="19" t="n">
        <f aca="false">D48+E48</f>
        <v>258</v>
      </c>
    </row>
    <row r="49" customFormat="false" ht="15.75" hidden="false" customHeight="true" outlineLevel="0" collapsed="false">
      <c r="A49" s="4"/>
      <c r="B49" s="16" t="s">
        <v>53</v>
      </c>
      <c r="C49" s="18" t="n">
        <v>746</v>
      </c>
      <c r="D49" s="18" t="n">
        <v>952</v>
      </c>
      <c r="E49" s="18" t="n">
        <v>1016</v>
      </c>
      <c r="F49" s="19" t="n">
        <f aca="false">D49+E49</f>
        <v>1968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04</v>
      </c>
      <c r="D50" s="35" t="n">
        <f aca="false">SUM(D43:D49)</f>
        <v>3944</v>
      </c>
      <c r="E50" s="35" t="n">
        <f aca="false">SUM(E43:E49)</f>
        <v>4281</v>
      </c>
      <c r="F50" s="36" t="n">
        <f aca="false">D50+E50</f>
        <v>8225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964</v>
      </c>
      <c r="D51" s="43" t="n">
        <f aca="false">SUM(D8,D12,D19,D27,D33,D37,D42,D50)</f>
        <v>27364</v>
      </c>
      <c r="E51" s="43" t="n">
        <f aca="false">SUM(E8,E12,E19,E27,E33,E37,E42,E50)</f>
        <v>28243</v>
      </c>
      <c r="F51" s="44" t="n">
        <f aca="false">D51+E51</f>
        <v>55607</v>
      </c>
    </row>
    <row r="52" customFormat="false" ht="15.75" hidden="false" customHeight="true" outlineLevel="0" collapsed="false">
      <c r="A52" s="45"/>
      <c r="B52" s="45"/>
      <c r="C52" s="46" t="s">
        <v>63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24</v>
      </c>
      <c r="E3" s="10" t="n">
        <v>540</v>
      </c>
      <c r="F3" s="11" t="n">
        <f aca="false">D3+E3</f>
        <v>1064</v>
      </c>
    </row>
    <row r="4" customFormat="false" ht="15.75" hidden="false" customHeight="true" outlineLevel="0" collapsed="false">
      <c r="A4" s="4"/>
      <c r="B4" s="12" t="s">
        <v>9</v>
      </c>
      <c r="C4" s="13" t="n">
        <v>241</v>
      </c>
      <c r="D4" s="14" t="n">
        <v>313</v>
      </c>
      <c r="E4" s="14" t="n">
        <v>314</v>
      </c>
      <c r="F4" s="15" t="n">
        <f aca="false">D4+E4</f>
        <v>627</v>
      </c>
    </row>
    <row r="5" customFormat="false" ht="15.75" hidden="false" customHeight="true" outlineLevel="0" collapsed="false">
      <c r="A5" s="4"/>
      <c r="B5" s="16" t="s">
        <v>10</v>
      </c>
      <c r="C5" s="17" t="n">
        <v>490</v>
      </c>
      <c r="D5" s="18" t="n">
        <v>648</v>
      </c>
      <c r="E5" s="18" t="n">
        <v>644</v>
      </c>
      <c r="F5" s="19" t="n">
        <f aca="false">D5+E5</f>
        <v>1292</v>
      </c>
    </row>
    <row r="6" customFormat="false" ht="15.75" hidden="false" customHeight="true" outlineLevel="0" collapsed="false">
      <c r="A6" s="4"/>
      <c r="B6" s="16" t="s">
        <v>11</v>
      </c>
      <c r="C6" s="17" t="n">
        <v>249</v>
      </c>
      <c r="D6" s="18" t="n">
        <v>330</v>
      </c>
      <c r="E6" s="18" t="n">
        <v>314</v>
      </c>
      <c r="F6" s="19" t="n">
        <f aca="false">D6+E6</f>
        <v>644</v>
      </c>
    </row>
    <row r="7" customFormat="false" ht="15.75" hidden="false" customHeight="true" outlineLevel="0" collapsed="false">
      <c r="A7" s="4"/>
      <c r="B7" s="16" t="s">
        <v>12</v>
      </c>
      <c r="C7" s="17" t="n">
        <v>615</v>
      </c>
      <c r="D7" s="18" t="n">
        <v>775</v>
      </c>
      <c r="E7" s="18" t="n">
        <v>833</v>
      </c>
      <c r="F7" s="19" t="n">
        <f aca="false">D7+E7</f>
        <v>1608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09</v>
      </c>
      <c r="D8" s="22" t="n">
        <f aca="false">SUM(D3:D7)</f>
        <v>2590</v>
      </c>
      <c r="E8" s="22" t="n">
        <f aca="false">SUM(E3:E7)</f>
        <v>2645</v>
      </c>
      <c r="F8" s="23" t="n">
        <f aca="false">D8+E8</f>
        <v>5235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1</v>
      </c>
      <c r="D9" s="26" t="n">
        <v>301</v>
      </c>
      <c r="E9" s="25" t="n">
        <v>335</v>
      </c>
      <c r="F9" s="27" t="n">
        <f aca="false">D9+E9</f>
        <v>636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7</v>
      </c>
      <c r="D10" s="17" t="n">
        <v>1018</v>
      </c>
      <c r="E10" s="18" t="n">
        <v>1029</v>
      </c>
      <c r="F10" s="19" t="n">
        <f aca="false">D10+E10</f>
        <v>2047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584</v>
      </c>
      <c r="E11" s="18" t="n">
        <v>550</v>
      </c>
      <c r="F11" s="19" t="n">
        <f aca="false">D11+E11</f>
        <v>1134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1</v>
      </c>
      <c r="D12" s="21" t="n">
        <f aca="false">SUM(D9:D11)</f>
        <v>1903</v>
      </c>
      <c r="E12" s="22" t="n">
        <f aca="false">SUM(E9:E11)</f>
        <v>1914</v>
      </c>
      <c r="F12" s="23" t="n">
        <f aca="false">D12+E12</f>
        <v>3817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366</v>
      </c>
      <c r="D13" s="26" t="n">
        <v>9096</v>
      </c>
      <c r="E13" s="26" t="n">
        <v>9251</v>
      </c>
      <c r="F13" s="27" t="n">
        <f aca="false">D13+E13</f>
        <v>18347</v>
      </c>
    </row>
    <row r="14" customFormat="false" ht="15.75" hidden="false" customHeight="true" outlineLevel="0" collapsed="false">
      <c r="A14" s="4"/>
      <c r="B14" s="16" t="s">
        <v>19</v>
      </c>
      <c r="C14" s="17" t="n">
        <v>530</v>
      </c>
      <c r="D14" s="17" t="n">
        <v>663</v>
      </c>
      <c r="E14" s="17" t="n">
        <v>724</v>
      </c>
      <c r="F14" s="19" t="n">
        <f aca="false">D14+E14</f>
        <v>1387</v>
      </c>
    </row>
    <row r="15" customFormat="false" ht="15.75" hidden="false" customHeight="true" outlineLevel="0" collapsed="false">
      <c r="A15" s="4"/>
      <c r="B15" s="29" t="s">
        <v>20</v>
      </c>
      <c r="C15" s="13" t="n">
        <v>196</v>
      </c>
      <c r="D15" s="14" t="n">
        <v>249</v>
      </c>
      <c r="E15" s="14" t="n">
        <v>249</v>
      </c>
      <c r="F15" s="15" t="n">
        <f aca="false">D15+E15</f>
        <v>498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7</v>
      </c>
      <c r="D16" s="18" t="n">
        <v>151</v>
      </c>
      <c r="E16" s="18" t="n">
        <v>156</v>
      </c>
      <c r="F16" s="19" t="n">
        <f aca="false">D16+E16</f>
        <v>307</v>
      </c>
    </row>
    <row r="17" customFormat="false" ht="15.75" hidden="false" customHeight="true" outlineLevel="0" collapsed="false">
      <c r="A17" s="4"/>
      <c r="B17" s="31" t="s">
        <v>22</v>
      </c>
      <c r="C17" s="17" t="n">
        <v>105</v>
      </c>
      <c r="D17" s="18" t="n">
        <v>125</v>
      </c>
      <c r="E17" s="18" t="n">
        <v>117</v>
      </c>
      <c r="F17" s="19" t="n">
        <f aca="false">D17+E17</f>
        <v>242</v>
      </c>
    </row>
    <row r="18" customFormat="false" ht="15.75" hidden="false" customHeight="true" outlineLevel="0" collapsed="false">
      <c r="A18" s="4"/>
      <c r="B18" s="31" t="s">
        <v>23</v>
      </c>
      <c r="C18" s="17" t="n">
        <v>102</v>
      </c>
      <c r="D18" s="18" t="n">
        <v>157</v>
      </c>
      <c r="E18" s="18" t="n">
        <v>155</v>
      </c>
      <c r="F18" s="19" t="n">
        <f aca="false">D18+E18</f>
        <v>312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416</v>
      </c>
      <c r="D19" s="22" t="n">
        <f aca="false">SUM(D13:D18)</f>
        <v>10441</v>
      </c>
      <c r="E19" s="22" t="n">
        <f aca="false">SUM(E13:E18)</f>
        <v>10652</v>
      </c>
      <c r="F19" s="23" t="n">
        <f aca="false">D19+E19</f>
        <v>2109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86</v>
      </c>
      <c r="D20" s="25" t="n">
        <v>1964</v>
      </c>
      <c r="E20" s="25" t="n">
        <v>2103</v>
      </c>
      <c r="F20" s="27" t="n">
        <f aca="false">D20+E20</f>
        <v>4067</v>
      </c>
    </row>
    <row r="21" customFormat="false" ht="15.75" hidden="false" customHeight="true" outlineLevel="0" collapsed="false">
      <c r="A21" s="4"/>
      <c r="B21" s="16" t="s">
        <v>26</v>
      </c>
      <c r="C21" s="17" t="n">
        <v>833</v>
      </c>
      <c r="D21" s="18" t="n">
        <v>1008</v>
      </c>
      <c r="E21" s="18" t="n">
        <v>1017</v>
      </c>
      <c r="F21" s="19" t="n">
        <f aca="false">D21+E21</f>
        <v>2025</v>
      </c>
    </row>
    <row r="22" customFormat="false" ht="15.75" hidden="false" customHeight="true" outlineLevel="0" collapsed="false">
      <c r="A22" s="4"/>
      <c r="B22" s="12" t="s">
        <v>27</v>
      </c>
      <c r="C22" s="13" t="n">
        <v>266</v>
      </c>
      <c r="D22" s="14" t="n">
        <v>340</v>
      </c>
      <c r="E22" s="14" t="n">
        <v>335</v>
      </c>
      <c r="F22" s="15" t="n">
        <f aca="false">D22+E22</f>
        <v>675</v>
      </c>
    </row>
    <row r="23" customFormat="false" ht="15.75" hidden="false" customHeight="true" outlineLevel="0" collapsed="false">
      <c r="A23" s="4"/>
      <c r="B23" s="16" t="s">
        <v>28</v>
      </c>
      <c r="C23" s="17" t="n">
        <v>181</v>
      </c>
      <c r="D23" s="18" t="n">
        <v>223</v>
      </c>
      <c r="E23" s="18" t="n">
        <v>234</v>
      </c>
      <c r="F23" s="19" t="n">
        <f aca="false">D23+E23</f>
        <v>457</v>
      </c>
    </row>
    <row r="24" customFormat="false" ht="15.75" hidden="false" customHeight="true" outlineLevel="0" collapsed="false">
      <c r="A24" s="4"/>
      <c r="B24" s="32" t="s">
        <v>29</v>
      </c>
      <c r="C24" s="18" t="n">
        <v>263</v>
      </c>
      <c r="D24" s="33" t="n">
        <v>329</v>
      </c>
      <c r="E24" s="33" t="n">
        <v>344</v>
      </c>
      <c r="F24" s="15" t="n">
        <f aca="false">D24+E24</f>
        <v>673</v>
      </c>
    </row>
    <row r="25" customFormat="false" ht="15.75" hidden="false" customHeight="true" outlineLevel="0" collapsed="false">
      <c r="A25" s="4"/>
      <c r="B25" s="16" t="s">
        <v>30</v>
      </c>
      <c r="C25" s="17" t="n">
        <v>151</v>
      </c>
      <c r="D25" s="18" t="n">
        <v>165</v>
      </c>
      <c r="E25" s="18" t="n">
        <v>190</v>
      </c>
      <c r="F25" s="19" t="n">
        <f aca="false">D25+E25</f>
        <v>355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80</v>
      </c>
      <c r="D27" s="35" t="n">
        <f aca="false">SUM(D20:D26)</f>
        <v>4029</v>
      </c>
      <c r="E27" s="35" t="n">
        <f aca="false">SUM(E20:E26)</f>
        <v>4223</v>
      </c>
      <c r="F27" s="36" t="n">
        <f aca="false">D27+E27</f>
        <v>8252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28</v>
      </c>
      <c r="D28" s="25" t="n">
        <v>552</v>
      </c>
      <c r="E28" s="25" t="n">
        <v>556</v>
      </c>
      <c r="F28" s="27" t="n">
        <f aca="false">D28+E28</f>
        <v>1108</v>
      </c>
    </row>
    <row r="29" customFormat="false" ht="15.75" hidden="false" customHeight="true" outlineLevel="0" collapsed="false">
      <c r="A29" s="4"/>
      <c r="B29" s="16" t="s">
        <v>34</v>
      </c>
      <c r="C29" s="17" t="n">
        <v>86</v>
      </c>
      <c r="D29" s="18" t="n">
        <v>121</v>
      </c>
      <c r="E29" s="18" t="n">
        <v>116</v>
      </c>
      <c r="F29" s="19" t="n">
        <f aca="false">D29+E29</f>
        <v>237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1</v>
      </c>
      <c r="E30" s="18" t="n">
        <v>64</v>
      </c>
      <c r="F30" s="19" t="n">
        <f aca="false">D30+E30</f>
        <v>135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35</v>
      </c>
      <c r="E31" s="18" t="n">
        <v>138</v>
      </c>
      <c r="F31" s="19" t="n">
        <f aca="false">D31+E31</f>
        <v>27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7</v>
      </c>
      <c r="D33" s="35" t="n">
        <f aca="false">SUM(D28:D32)</f>
        <v>879</v>
      </c>
      <c r="E33" s="35" t="n">
        <f aca="false">SUM(E28:E32)</f>
        <v>874</v>
      </c>
      <c r="F33" s="36" t="n">
        <f aca="false">D33+E33</f>
        <v>1753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3</v>
      </c>
      <c r="D34" s="10" t="n">
        <v>992</v>
      </c>
      <c r="E34" s="10" t="n">
        <v>980</v>
      </c>
      <c r="F34" s="11" t="n">
        <f aca="false">D34+E34</f>
        <v>1972</v>
      </c>
    </row>
    <row r="35" customFormat="false" ht="15.75" hidden="false" customHeight="true" outlineLevel="0" collapsed="false">
      <c r="A35" s="4"/>
      <c r="B35" s="39" t="s">
        <v>40</v>
      </c>
      <c r="C35" s="17" t="n">
        <v>699</v>
      </c>
      <c r="D35" s="18" t="n">
        <v>908</v>
      </c>
      <c r="E35" s="18" t="n">
        <v>948</v>
      </c>
      <c r="F35" s="19" t="n">
        <f aca="false">D35+E35</f>
        <v>1856</v>
      </c>
    </row>
    <row r="36" customFormat="false" ht="15.75" hidden="false" customHeight="true" outlineLevel="0" collapsed="false">
      <c r="A36" s="4"/>
      <c r="B36" s="16" t="s">
        <v>41</v>
      </c>
      <c r="C36" s="17" t="n">
        <v>394</v>
      </c>
      <c r="D36" s="18" t="n">
        <v>512</v>
      </c>
      <c r="E36" s="18" t="n">
        <v>498</v>
      </c>
      <c r="F36" s="19" t="n">
        <f aca="false">D36+E36</f>
        <v>1010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76</v>
      </c>
      <c r="D37" s="22" t="n">
        <f aca="false">SUM(D34:D36)</f>
        <v>2412</v>
      </c>
      <c r="E37" s="22" t="n">
        <f aca="false">SUM(E34:E36)</f>
        <v>2426</v>
      </c>
      <c r="F37" s="23" t="n">
        <f aca="false">D37+E37</f>
        <v>483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9</v>
      </c>
      <c r="D38" s="10" t="n">
        <v>100</v>
      </c>
      <c r="E38" s="10" t="n">
        <v>104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3</v>
      </c>
      <c r="D39" s="41" t="n">
        <v>503</v>
      </c>
      <c r="E39" s="41" t="n">
        <v>539</v>
      </c>
      <c r="F39" s="15" t="n">
        <f aca="false">D39+E39</f>
        <v>1042</v>
      </c>
    </row>
    <row r="40" customFormat="false" ht="15.75" hidden="false" customHeight="true" outlineLevel="0" collapsed="false">
      <c r="A40" s="4"/>
      <c r="B40" s="16" t="s">
        <v>45</v>
      </c>
      <c r="C40" s="17" t="n">
        <v>114</v>
      </c>
      <c r="D40" s="18" t="n">
        <v>156</v>
      </c>
      <c r="E40" s="18" t="n">
        <v>144</v>
      </c>
      <c r="F40" s="19" t="n">
        <f aca="false">D40+E40</f>
        <v>300</v>
      </c>
    </row>
    <row r="41" customFormat="false" ht="15.75" hidden="false" customHeight="true" outlineLevel="0" collapsed="false">
      <c r="A41" s="4"/>
      <c r="B41" s="16" t="s">
        <v>46</v>
      </c>
      <c r="C41" s="17" t="n">
        <v>344</v>
      </c>
      <c r="D41" s="18" t="n">
        <v>417</v>
      </c>
      <c r="E41" s="18" t="n">
        <v>439</v>
      </c>
      <c r="F41" s="19" t="n">
        <f aca="false">D41+E41</f>
        <v>85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0</v>
      </c>
      <c r="D42" s="35" t="n">
        <f aca="false">SUM(D38:D41)</f>
        <v>1176</v>
      </c>
      <c r="E42" s="35" t="n">
        <f aca="false">SUM(E38:E41)</f>
        <v>1226</v>
      </c>
      <c r="F42" s="36" t="n">
        <f aca="false">D42+E42</f>
        <v>2402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4</v>
      </c>
      <c r="D43" s="25" t="n">
        <v>227</v>
      </c>
      <c r="E43" s="25" t="n">
        <v>261</v>
      </c>
      <c r="F43" s="27" t="n">
        <f aca="false">D43+E43</f>
        <v>488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392</v>
      </c>
      <c r="E44" s="18" t="n">
        <v>416</v>
      </c>
      <c r="F44" s="19" t="n">
        <f aca="false">D44+E44</f>
        <v>808</v>
      </c>
    </row>
    <row r="45" customFormat="false" ht="15.75" hidden="false" customHeight="true" outlineLevel="0" collapsed="false">
      <c r="A45" s="4"/>
      <c r="B45" s="12" t="s">
        <v>50</v>
      </c>
      <c r="C45" s="13" t="n">
        <v>1095</v>
      </c>
      <c r="D45" s="14" t="n">
        <v>1369</v>
      </c>
      <c r="E45" s="14" t="n">
        <v>1474</v>
      </c>
      <c r="F45" s="15" t="n">
        <f aca="false">D45+E45</f>
        <v>2843</v>
      </c>
    </row>
    <row r="46" customFormat="false" ht="15.75" hidden="false" customHeight="true" outlineLevel="0" collapsed="false">
      <c r="A46" s="4"/>
      <c r="B46" s="16" t="s">
        <v>51</v>
      </c>
      <c r="C46" s="17" t="n">
        <v>636</v>
      </c>
      <c r="D46" s="18" t="n">
        <v>522</v>
      </c>
      <c r="E46" s="18" t="n">
        <v>625</v>
      </c>
      <c r="F46" s="19" t="n">
        <f aca="false">D46+E46</f>
        <v>1147</v>
      </c>
    </row>
    <row r="47" customFormat="false" ht="15.75" hidden="false" customHeight="true" outlineLevel="0" collapsed="false">
      <c r="A47" s="4"/>
      <c r="B47" s="12" t="s">
        <v>52</v>
      </c>
      <c r="C47" s="13" t="n">
        <v>264</v>
      </c>
      <c r="D47" s="14" t="n">
        <v>351</v>
      </c>
      <c r="E47" s="14" t="n">
        <v>362</v>
      </c>
      <c r="F47" s="15" t="n">
        <f aca="false">D47+E47</f>
        <v>713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5</v>
      </c>
      <c r="E48" s="18" t="n">
        <v>132</v>
      </c>
      <c r="F48" s="19" t="n">
        <f aca="false">D48+E48</f>
        <v>257</v>
      </c>
    </row>
    <row r="49" customFormat="false" ht="15.75" hidden="false" customHeight="true" outlineLevel="0" collapsed="false">
      <c r="A49" s="4"/>
      <c r="B49" s="16" t="s">
        <v>53</v>
      </c>
      <c r="C49" s="18" t="n">
        <v>747</v>
      </c>
      <c r="D49" s="18" t="n">
        <v>952</v>
      </c>
      <c r="E49" s="18" t="n">
        <v>1013</v>
      </c>
      <c r="F49" s="19" t="n">
        <f aca="false">D49+E49</f>
        <v>1965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14</v>
      </c>
      <c r="D50" s="35" t="n">
        <f aca="false">SUM(D43:D49)</f>
        <v>3938</v>
      </c>
      <c r="E50" s="35" t="n">
        <f aca="false">SUM(E43:E49)</f>
        <v>4283</v>
      </c>
      <c r="F50" s="36" t="n">
        <f aca="false">D50+E50</f>
        <v>8221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993</v>
      </c>
      <c r="D51" s="43" t="n">
        <f aca="false">SUM(D8,D12,D19,D27,D33,D37,D42,D50)</f>
        <v>27368</v>
      </c>
      <c r="E51" s="43" t="n">
        <f aca="false">SUM(E8,E12,E19,E27,E33,E37,E42,E50)</f>
        <v>28243</v>
      </c>
      <c r="F51" s="44" t="n">
        <f aca="false">D51+E51</f>
        <v>55611</v>
      </c>
    </row>
    <row r="52" customFormat="false" ht="15.75" hidden="false" customHeight="true" outlineLevel="0" collapsed="false">
      <c r="A52" s="45"/>
      <c r="B52" s="45"/>
      <c r="C52" s="46" t="s">
        <v>64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4</v>
      </c>
      <c r="D3" s="10" t="n">
        <v>524</v>
      </c>
      <c r="E3" s="10" t="n">
        <v>542</v>
      </c>
      <c r="F3" s="11" t="n">
        <f aca="false">D3+E3</f>
        <v>1066</v>
      </c>
    </row>
    <row r="4" customFormat="false" ht="15.75" hidden="false" customHeight="true" outlineLevel="0" collapsed="false">
      <c r="A4" s="4"/>
      <c r="B4" s="12" t="s">
        <v>9</v>
      </c>
      <c r="C4" s="13" t="n">
        <v>241</v>
      </c>
      <c r="D4" s="14" t="n">
        <v>313</v>
      </c>
      <c r="E4" s="14" t="n">
        <v>314</v>
      </c>
      <c r="F4" s="15" t="n">
        <f aca="false">D4+E4</f>
        <v>627</v>
      </c>
    </row>
    <row r="5" customFormat="false" ht="15.75" hidden="false" customHeight="true" outlineLevel="0" collapsed="false">
      <c r="A5" s="4"/>
      <c r="B5" s="16" t="s">
        <v>10</v>
      </c>
      <c r="C5" s="17" t="n">
        <v>493</v>
      </c>
      <c r="D5" s="18" t="n">
        <v>652</v>
      </c>
      <c r="E5" s="18" t="n">
        <v>645</v>
      </c>
      <c r="F5" s="19" t="n">
        <f aca="false">D5+E5</f>
        <v>1297</v>
      </c>
    </row>
    <row r="6" customFormat="false" ht="15.75" hidden="false" customHeight="true" outlineLevel="0" collapsed="false">
      <c r="A6" s="4"/>
      <c r="B6" s="16" t="s">
        <v>11</v>
      </c>
      <c r="C6" s="17" t="n">
        <v>250</v>
      </c>
      <c r="D6" s="18" t="n">
        <v>327</v>
      </c>
      <c r="E6" s="18" t="n">
        <v>313</v>
      </c>
      <c r="F6" s="19" t="n">
        <f aca="false">D6+E6</f>
        <v>640</v>
      </c>
    </row>
    <row r="7" customFormat="false" ht="15.75" hidden="false" customHeight="true" outlineLevel="0" collapsed="false">
      <c r="A7" s="4"/>
      <c r="B7" s="16" t="s">
        <v>12</v>
      </c>
      <c r="C7" s="17" t="n">
        <v>619</v>
      </c>
      <c r="D7" s="18" t="n">
        <v>781</v>
      </c>
      <c r="E7" s="18" t="n">
        <v>838</v>
      </c>
      <c r="F7" s="19" t="n">
        <f aca="false">D7+E7</f>
        <v>1619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2017</v>
      </c>
      <c r="D8" s="22" t="n">
        <f aca="false">SUM(D3:D7)</f>
        <v>2597</v>
      </c>
      <c r="E8" s="22" t="n">
        <f aca="false">SUM(E3:E7)</f>
        <v>2652</v>
      </c>
      <c r="F8" s="23" t="n">
        <f aca="false">D8+E8</f>
        <v>5249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30</v>
      </c>
      <c r="D9" s="26" t="n">
        <v>300</v>
      </c>
      <c r="E9" s="25" t="n">
        <v>334</v>
      </c>
      <c r="F9" s="27" t="n">
        <f aca="false">D9+E9</f>
        <v>634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807</v>
      </c>
      <c r="D10" s="17" t="n">
        <v>1022</v>
      </c>
      <c r="E10" s="18" t="n">
        <v>1029</v>
      </c>
      <c r="F10" s="19" t="n">
        <f aca="false">D10+E10</f>
        <v>2051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587</v>
      </c>
      <c r="E11" s="18" t="n">
        <v>551</v>
      </c>
      <c r="F11" s="19" t="n">
        <f aca="false">D11+E11</f>
        <v>113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80</v>
      </c>
      <c r="D12" s="21" t="n">
        <f aca="false">SUM(D9:D11)</f>
        <v>1909</v>
      </c>
      <c r="E12" s="22" t="n">
        <f aca="false">SUM(E9:E11)</f>
        <v>1914</v>
      </c>
      <c r="F12" s="23" t="n">
        <f aca="false">D12+E12</f>
        <v>3823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7358</v>
      </c>
      <c r="D13" s="26" t="n">
        <v>9088</v>
      </c>
      <c r="E13" s="26" t="n">
        <v>9239</v>
      </c>
      <c r="F13" s="27" t="n">
        <f aca="false">D13+E13</f>
        <v>18327</v>
      </c>
    </row>
    <row r="14" customFormat="false" ht="15.75" hidden="false" customHeight="true" outlineLevel="0" collapsed="false">
      <c r="A14" s="4"/>
      <c r="B14" s="16" t="s">
        <v>19</v>
      </c>
      <c r="C14" s="17" t="n">
        <v>532</v>
      </c>
      <c r="D14" s="17" t="n">
        <v>664</v>
      </c>
      <c r="E14" s="17" t="n">
        <v>726</v>
      </c>
      <c r="F14" s="19" t="n">
        <f aca="false">D14+E14</f>
        <v>1390</v>
      </c>
    </row>
    <row r="15" customFormat="false" ht="15.75" hidden="false" customHeight="true" outlineLevel="0" collapsed="false">
      <c r="A15" s="4"/>
      <c r="B15" s="29" t="s">
        <v>20</v>
      </c>
      <c r="C15" s="13" t="n">
        <v>194</v>
      </c>
      <c r="D15" s="14" t="n">
        <v>248</v>
      </c>
      <c r="E15" s="14" t="n">
        <v>248</v>
      </c>
      <c r="F15" s="15" t="n">
        <f aca="false">D15+E15</f>
        <v>49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18</v>
      </c>
      <c r="D16" s="18" t="n">
        <v>152</v>
      </c>
      <c r="E16" s="18" t="n">
        <v>158</v>
      </c>
      <c r="F16" s="19" t="n">
        <f aca="false">D16+E16</f>
        <v>310</v>
      </c>
    </row>
    <row r="17" customFormat="false" ht="15.75" hidden="false" customHeight="true" outlineLevel="0" collapsed="false">
      <c r="A17" s="4"/>
      <c r="B17" s="31" t="s">
        <v>22</v>
      </c>
      <c r="C17" s="17" t="n">
        <v>103</v>
      </c>
      <c r="D17" s="18" t="n">
        <v>125</v>
      </c>
      <c r="E17" s="18" t="n">
        <v>117</v>
      </c>
      <c r="F17" s="19" t="n">
        <f aca="false">D17+E17</f>
        <v>242</v>
      </c>
    </row>
    <row r="18" customFormat="false" ht="15.75" hidden="false" customHeight="true" outlineLevel="0" collapsed="false">
      <c r="A18" s="4"/>
      <c r="B18" s="31" t="s">
        <v>23</v>
      </c>
      <c r="C18" s="17" t="n">
        <v>107</v>
      </c>
      <c r="D18" s="18" t="n">
        <v>161</v>
      </c>
      <c r="E18" s="18" t="n">
        <v>158</v>
      </c>
      <c r="F18" s="19" t="n">
        <f aca="false">D18+E18</f>
        <v>319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8412</v>
      </c>
      <c r="D19" s="22" t="n">
        <f aca="false">SUM(D13:D18)</f>
        <v>10438</v>
      </c>
      <c r="E19" s="22" t="n">
        <f aca="false">SUM(E13:E18)</f>
        <v>10646</v>
      </c>
      <c r="F19" s="23" t="n">
        <f aca="false">D19+E19</f>
        <v>21084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90</v>
      </c>
      <c r="D20" s="25" t="n">
        <v>1969</v>
      </c>
      <c r="E20" s="25" t="n">
        <v>2104</v>
      </c>
      <c r="F20" s="27" t="n">
        <f aca="false">D20+E20</f>
        <v>4073</v>
      </c>
    </row>
    <row r="21" customFormat="false" ht="15.75" hidden="false" customHeight="true" outlineLevel="0" collapsed="false">
      <c r="A21" s="4"/>
      <c r="B21" s="16" t="s">
        <v>26</v>
      </c>
      <c r="C21" s="17" t="n">
        <v>833</v>
      </c>
      <c r="D21" s="18" t="n">
        <v>1006</v>
      </c>
      <c r="E21" s="18" t="n">
        <v>1013</v>
      </c>
      <c r="F21" s="19" t="n">
        <f aca="false">D21+E21</f>
        <v>2019</v>
      </c>
    </row>
    <row r="22" customFormat="false" ht="15.75" hidden="false" customHeight="true" outlineLevel="0" collapsed="false">
      <c r="A22" s="4"/>
      <c r="B22" s="12" t="s">
        <v>27</v>
      </c>
      <c r="C22" s="13" t="n">
        <v>264</v>
      </c>
      <c r="D22" s="14" t="n">
        <v>337</v>
      </c>
      <c r="E22" s="14" t="n">
        <v>335</v>
      </c>
      <c r="F22" s="15" t="n">
        <f aca="false">D22+E22</f>
        <v>672</v>
      </c>
    </row>
    <row r="23" customFormat="false" ht="15.75" hidden="false" customHeight="true" outlineLevel="0" collapsed="false">
      <c r="A23" s="4"/>
      <c r="B23" s="16" t="s">
        <v>28</v>
      </c>
      <c r="C23" s="17" t="n">
        <v>182</v>
      </c>
      <c r="D23" s="18" t="n">
        <v>225</v>
      </c>
      <c r="E23" s="18" t="n">
        <v>234</v>
      </c>
      <c r="F23" s="19" t="n">
        <f aca="false">D23+E23</f>
        <v>459</v>
      </c>
    </row>
    <row r="24" customFormat="false" ht="15.75" hidden="false" customHeight="true" outlineLevel="0" collapsed="false">
      <c r="A24" s="4"/>
      <c r="B24" s="32" t="s">
        <v>29</v>
      </c>
      <c r="C24" s="18" t="n">
        <v>263</v>
      </c>
      <c r="D24" s="33" t="n">
        <v>329</v>
      </c>
      <c r="E24" s="33" t="n">
        <v>344</v>
      </c>
      <c r="F24" s="15" t="n">
        <f aca="false">D24+E24</f>
        <v>673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65</v>
      </c>
      <c r="E25" s="18" t="n">
        <v>191</v>
      </c>
      <c r="F25" s="19" t="n">
        <f aca="false">D25+E25</f>
        <v>356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284</v>
      </c>
      <c r="D27" s="35" t="n">
        <f aca="false">SUM(D20:D26)</f>
        <v>4031</v>
      </c>
      <c r="E27" s="35" t="n">
        <f aca="false">SUM(E20:E26)</f>
        <v>4221</v>
      </c>
      <c r="F27" s="36" t="n">
        <f aca="false">D27+E27</f>
        <v>8252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27</v>
      </c>
      <c r="D28" s="25" t="n">
        <v>551</v>
      </c>
      <c r="E28" s="25" t="n">
        <v>555</v>
      </c>
      <c r="F28" s="27" t="n">
        <f aca="false">D28+E28</f>
        <v>1106</v>
      </c>
    </row>
    <row r="29" customFormat="false" ht="15.75" hidden="false" customHeight="true" outlineLevel="0" collapsed="false">
      <c r="A29" s="4"/>
      <c r="B29" s="16" t="s">
        <v>34</v>
      </c>
      <c r="C29" s="17" t="n">
        <v>85</v>
      </c>
      <c r="D29" s="18" t="n">
        <v>121</v>
      </c>
      <c r="E29" s="18" t="n">
        <v>114</v>
      </c>
      <c r="F29" s="19" t="n">
        <f aca="false">D29+E29</f>
        <v>235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0</v>
      </c>
      <c r="E30" s="18" t="n">
        <v>64</v>
      </c>
      <c r="F30" s="19" t="n">
        <f aca="false">D30+E30</f>
        <v>134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36</v>
      </c>
      <c r="E31" s="18" t="n">
        <v>138</v>
      </c>
      <c r="F31" s="19" t="n">
        <f aca="false">D31+E31</f>
        <v>274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85</v>
      </c>
      <c r="D33" s="35" t="n">
        <f aca="false">SUM(D28:D32)</f>
        <v>878</v>
      </c>
      <c r="E33" s="35" t="n">
        <f aca="false">SUM(E28:E32)</f>
        <v>871</v>
      </c>
      <c r="F33" s="36" t="n">
        <f aca="false">D33+E33</f>
        <v>1749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82</v>
      </c>
      <c r="D34" s="10" t="n">
        <v>990</v>
      </c>
      <c r="E34" s="10" t="n">
        <v>980</v>
      </c>
      <c r="F34" s="11" t="n">
        <f aca="false">D34+E34</f>
        <v>1970</v>
      </c>
    </row>
    <row r="35" customFormat="false" ht="15.75" hidden="false" customHeight="true" outlineLevel="0" collapsed="false">
      <c r="A35" s="4"/>
      <c r="B35" s="39" t="s">
        <v>40</v>
      </c>
      <c r="C35" s="17" t="n">
        <v>701</v>
      </c>
      <c r="D35" s="18" t="n">
        <v>904</v>
      </c>
      <c r="E35" s="18" t="n">
        <v>951</v>
      </c>
      <c r="F35" s="19" t="n">
        <f aca="false">D35+E35</f>
        <v>1855</v>
      </c>
    </row>
    <row r="36" customFormat="false" ht="15.75" hidden="false" customHeight="true" outlineLevel="0" collapsed="false">
      <c r="A36" s="4"/>
      <c r="B36" s="16" t="s">
        <v>41</v>
      </c>
      <c r="C36" s="17" t="n">
        <v>396</v>
      </c>
      <c r="D36" s="18" t="n">
        <v>515</v>
      </c>
      <c r="E36" s="18" t="n">
        <v>498</v>
      </c>
      <c r="F36" s="19" t="n">
        <f aca="false">D36+E36</f>
        <v>1013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79</v>
      </c>
      <c r="D37" s="22" t="n">
        <f aca="false">SUM(D34:D36)</f>
        <v>2409</v>
      </c>
      <c r="E37" s="22" t="n">
        <f aca="false">SUM(E34:E36)</f>
        <v>2429</v>
      </c>
      <c r="F37" s="23" t="n">
        <f aca="false">D37+E37</f>
        <v>483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9</v>
      </c>
      <c r="D38" s="10" t="n">
        <v>100</v>
      </c>
      <c r="E38" s="10" t="n">
        <v>106</v>
      </c>
      <c r="F38" s="11" t="n">
        <f aca="false">D38+E38</f>
        <v>206</v>
      </c>
    </row>
    <row r="39" customFormat="false" ht="15.75" hidden="false" customHeight="true" outlineLevel="0" collapsed="false">
      <c r="A39" s="4"/>
      <c r="B39" s="40" t="s">
        <v>44</v>
      </c>
      <c r="C39" s="41" t="n">
        <v>404</v>
      </c>
      <c r="D39" s="41" t="n">
        <v>502</v>
      </c>
      <c r="E39" s="41" t="n">
        <v>539</v>
      </c>
      <c r="F39" s="15" t="n">
        <f aca="false">D39+E39</f>
        <v>1041</v>
      </c>
    </row>
    <row r="40" customFormat="false" ht="15.75" hidden="false" customHeight="true" outlineLevel="0" collapsed="false">
      <c r="A40" s="4"/>
      <c r="B40" s="16" t="s">
        <v>45</v>
      </c>
      <c r="C40" s="17" t="n">
        <v>114</v>
      </c>
      <c r="D40" s="18" t="n">
        <v>156</v>
      </c>
      <c r="E40" s="18" t="n">
        <v>144</v>
      </c>
      <c r="F40" s="19" t="n">
        <f aca="false">D40+E40</f>
        <v>300</v>
      </c>
    </row>
    <row r="41" customFormat="false" ht="15.75" hidden="false" customHeight="true" outlineLevel="0" collapsed="false">
      <c r="A41" s="4"/>
      <c r="B41" s="16" t="s">
        <v>46</v>
      </c>
      <c r="C41" s="17" t="n">
        <v>343</v>
      </c>
      <c r="D41" s="18" t="n">
        <v>415</v>
      </c>
      <c r="E41" s="18" t="n">
        <v>439</v>
      </c>
      <c r="F41" s="19" t="n">
        <f aca="false">D41+E41</f>
        <v>854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30</v>
      </c>
      <c r="D42" s="35" t="n">
        <f aca="false">SUM(D38:D41)</f>
        <v>1173</v>
      </c>
      <c r="E42" s="35" t="n">
        <f aca="false">SUM(E38:E41)</f>
        <v>1228</v>
      </c>
      <c r="F42" s="36" t="n">
        <f aca="false">D42+E42</f>
        <v>2401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4</v>
      </c>
      <c r="D43" s="25" t="n">
        <v>225</v>
      </c>
      <c r="E43" s="25" t="n">
        <v>261</v>
      </c>
      <c r="F43" s="27" t="n">
        <f aca="false">D43+E43</f>
        <v>486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393</v>
      </c>
      <c r="E44" s="18" t="n">
        <v>416</v>
      </c>
      <c r="F44" s="19" t="n">
        <f aca="false">D44+E44</f>
        <v>809</v>
      </c>
    </row>
    <row r="45" customFormat="false" ht="15.75" hidden="false" customHeight="true" outlineLevel="0" collapsed="false">
      <c r="A45" s="4"/>
      <c r="B45" s="12" t="s">
        <v>50</v>
      </c>
      <c r="C45" s="13" t="n">
        <v>1094</v>
      </c>
      <c r="D45" s="14" t="n">
        <v>1366</v>
      </c>
      <c r="E45" s="14" t="n">
        <v>1475</v>
      </c>
      <c r="F45" s="15" t="n">
        <f aca="false">D45+E45</f>
        <v>2841</v>
      </c>
    </row>
    <row r="46" customFormat="false" ht="15.75" hidden="false" customHeight="true" outlineLevel="0" collapsed="false">
      <c r="A46" s="4"/>
      <c r="B46" s="16" t="s">
        <v>51</v>
      </c>
      <c r="C46" s="17" t="n">
        <v>631</v>
      </c>
      <c r="D46" s="18" t="n">
        <v>519</v>
      </c>
      <c r="E46" s="18" t="n">
        <v>623</v>
      </c>
      <c r="F46" s="19" t="n">
        <f aca="false">D46+E46</f>
        <v>1142</v>
      </c>
    </row>
    <row r="47" customFormat="false" ht="15.75" hidden="false" customHeight="true" outlineLevel="0" collapsed="false">
      <c r="A47" s="4"/>
      <c r="B47" s="12" t="s">
        <v>52</v>
      </c>
      <c r="C47" s="13" t="n">
        <v>264</v>
      </c>
      <c r="D47" s="14" t="n">
        <v>351</v>
      </c>
      <c r="E47" s="14" t="n">
        <v>359</v>
      </c>
      <c r="F47" s="15" t="n">
        <f aca="false">D47+E47</f>
        <v>710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4</v>
      </c>
      <c r="E48" s="18" t="n">
        <v>132</v>
      </c>
      <c r="F48" s="19" t="n">
        <f aca="false">D48+E48</f>
        <v>256</v>
      </c>
    </row>
    <row r="49" customFormat="false" ht="15.75" hidden="false" customHeight="true" outlineLevel="0" collapsed="false">
      <c r="A49" s="4"/>
      <c r="B49" s="16" t="s">
        <v>53</v>
      </c>
      <c r="C49" s="18" t="n">
        <v>747</v>
      </c>
      <c r="D49" s="18" t="n">
        <v>951</v>
      </c>
      <c r="E49" s="18" t="n">
        <v>1012</v>
      </c>
      <c r="F49" s="19" t="n">
        <f aca="false">D49+E49</f>
        <v>1963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307</v>
      </c>
      <c r="D50" s="35" t="n">
        <f aca="false">SUM(D43:D49)</f>
        <v>3929</v>
      </c>
      <c r="E50" s="35" t="n">
        <f aca="false">SUM(E43:E49)</f>
        <v>4278</v>
      </c>
      <c r="F50" s="36" t="n">
        <f aca="false">D50+E50</f>
        <v>8207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994</v>
      </c>
      <c r="D51" s="43" t="n">
        <f aca="false">SUM(D8,D12,D19,D27,D33,D37,D42,D50)</f>
        <v>27364</v>
      </c>
      <c r="E51" s="43" t="n">
        <f aca="false">SUM(E8,E12,E19,E27,E33,E37,E42,E50)</f>
        <v>28239</v>
      </c>
      <c r="F51" s="44" t="n">
        <f aca="false">D51+E51</f>
        <v>55603</v>
      </c>
    </row>
    <row r="52" customFormat="false" ht="15.75" hidden="false" customHeight="true" outlineLevel="0" collapsed="false">
      <c r="A52" s="45"/>
      <c r="B52" s="45"/>
      <c r="C52" s="46" t="s">
        <v>65</v>
      </c>
      <c r="D52" s="46"/>
      <c r="E52" s="46"/>
      <c r="F52" s="46"/>
    </row>
    <row r="53" customFormat="false" ht="15.75" hidden="false" customHeight="true" outlineLevel="0" collapsed="false">
      <c r="A53" s="47" t="s">
        <v>56</v>
      </c>
      <c r="B53" s="47"/>
      <c r="C53" s="47"/>
      <c r="D53" s="47"/>
      <c r="E53" s="47"/>
      <c r="F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</row>
    <row r="57" customFormat="false" ht="15.75" hidden="false" customHeight="true" outlineLevel="0" collapsed="false">
      <c r="E57" s="1" t="s">
        <v>5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F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0:38:05Z</dcterms:created>
  <dc:creator>舘　政則</dc:creator>
  <dc:description/>
  <dc:language>en-US</dc:language>
  <cp:lastModifiedBy>山田　明</cp:lastModifiedBy>
  <cp:lastPrinted>2015-11-06T00:53:14Z</cp:lastPrinted>
  <dcterms:modified xsi:type="dcterms:W3CDTF">2015-12-07T23:45:54Z</dcterms:modified>
  <cp:revision>0</cp:revision>
  <dc:subject/>
  <dc:title/>
</cp:coreProperties>
</file>