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２－３　年齢5歳階級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増減数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年齢別割合（％）</t>
  </si>
  <si>
    <t xml:space="preserve">資料：住民基本台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0.0%"/>
    <numFmt numFmtId="168" formatCode="#,##0.0%;&quot;△ &quot;#,##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２４年　那珂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466993998909"/>
          <c:y val="0.207790117495574"/>
          <c:w val="0.787124931805783"/>
          <c:h val="0.7513278609367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年齢別人口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D$6:$D$22</c:f>
              <c:numCache>
                <c:formatCode>General</c:formatCode>
                <c:ptCount val="17"/>
                <c:pt idx="0">
                  <c:v>1010</c:v>
                </c:pt>
                <c:pt idx="1">
                  <c:v>1174</c:v>
                </c:pt>
                <c:pt idx="2">
                  <c:v>1298</c:v>
                </c:pt>
                <c:pt idx="3">
                  <c:v>1286</c:v>
                </c:pt>
                <c:pt idx="4">
                  <c:v>1310</c:v>
                </c:pt>
                <c:pt idx="5">
                  <c:v>1419</c:v>
                </c:pt>
                <c:pt idx="6">
                  <c:v>1605</c:v>
                </c:pt>
                <c:pt idx="7">
                  <c:v>1841</c:v>
                </c:pt>
                <c:pt idx="8">
                  <c:v>1814</c:v>
                </c:pt>
                <c:pt idx="9">
                  <c:v>1666</c:v>
                </c:pt>
                <c:pt idx="10">
                  <c:v>1743</c:v>
                </c:pt>
                <c:pt idx="11">
                  <c:v>2060</c:v>
                </c:pt>
                <c:pt idx="12">
                  <c:v>2512</c:v>
                </c:pt>
                <c:pt idx="13">
                  <c:v>1852</c:v>
                </c:pt>
                <c:pt idx="14">
                  <c:v>1593</c:v>
                </c:pt>
                <c:pt idx="15">
                  <c:v>1465</c:v>
                </c:pt>
                <c:pt idx="16">
                  <c:v>2708</c:v>
                </c:pt>
              </c:numCache>
            </c:numRef>
          </c:val>
        </c:ser>
        <c:gapWidth val="50"/>
        <c:overlap val="0"/>
        <c:axId val="25366684"/>
        <c:axId val="34015514"/>
      </c:barChart>
      <c:barChart>
        <c:barDir val="bar"/>
        <c:grouping val="clustered"/>
        <c:varyColors val="0"/>
        <c:ser>
          <c:idx val="1"/>
          <c:order val="1"/>
          <c:tx>
            <c:strRef>
              <c:f>年齢別人口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C$6:$C$22</c:f>
              <c:numCache>
                <c:formatCode>General</c:formatCode>
                <c:ptCount val="17"/>
                <c:pt idx="0">
                  <c:v>1077</c:v>
                </c:pt>
                <c:pt idx="1">
                  <c:v>1275</c:v>
                </c:pt>
                <c:pt idx="2">
                  <c:v>1402</c:v>
                </c:pt>
                <c:pt idx="3">
                  <c:v>1440</c:v>
                </c:pt>
                <c:pt idx="4">
                  <c:v>1333</c:v>
                </c:pt>
                <c:pt idx="5">
                  <c:v>1388</c:v>
                </c:pt>
                <c:pt idx="6">
                  <c:v>1600</c:v>
                </c:pt>
                <c:pt idx="7">
                  <c:v>1930</c:v>
                </c:pt>
                <c:pt idx="8">
                  <c:v>1986</c:v>
                </c:pt>
                <c:pt idx="9">
                  <c:v>1619</c:v>
                </c:pt>
                <c:pt idx="10">
                  <c:v>1764</c:v>
                </c:pt>
                <c:pt idx="11">
                  <c:v>2078</c:v>
                </c:pt>
                <c:pt idx="12">
                  <c:v>2478</c:v>
                </c:pt>
                <c:pt idx="13">
                  <c:v>1865</c:v>
                </c:pt>
                <c:pt idx="14">
                  <c:v>1615</c:v>
                </c:pt>
                <c:pt idx="15">
                  <c:v>1224</c:v>
                </c:pt>
                <c:pt idx="16">
                  <c:v>1405</c:v>
                </c:pt>
              </c:numCache>
            </c:numRef>
          </c:val>
        </c:ser>
        <c:gapWidth val="50"/>
        <c:overlap val="0"/>
        <c:axId val="84734620"/>
        <c:axId val="41923823"/>
      </c:barChart>
      <c:catAx>
        <c:axId val="25366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5514"/>
        <c:crossesAt val="0"/>
        <c:auto val="1"/>
        <c:lblAlgn val="ctr"/>
        <c:lblOffset val="100"/>
        <c:noMultiLvlLbl val="0"/>
      </c:catAx>
      <c:valAx>
        <c:axId val="34015514"/>
        <c:scaling>
          <c:orientation val="minMax"/>
          <c:min val="-3000"/>
        </c:scaling>
        <c:delete val="0"/>
        <c:axPos val="l"/>
        <c:numFmt formatCode="#,##0;&quot;△ &quot;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66684"/>
        <c:crossesAt val="1"/>
        <c:crossBetween val="midCat"/>
      </c:valAx>
      <c:catAx>
        <c:axId val="847346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3823"/>
        <c:auto val="1"/>
        <c:lblAlgn val="ctr"/>
        <c:lblOffset val="100"/>
        <c:noMultiLvlLbl val="0"/>
      </c:catAx>
      <c:valAx>
        <c:axId val="41923823"/>
        <c:scaling>
          <c:orientation val="maxMin"/>
          <c:min val="-3000"/>
        </c:scaling>
        <c:delete val="0"/>
        <c:axPos val="r"/>
        <c:numFmt formatCode="#,##0;&quot;△ &quot;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346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099836333879"/>
          <c:y val="0.481409946885563"/>
          <c:w val="0.111620294599018"/>
          <c:h val="0.170288105585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1</xdr:row>
      <xdr:rowOff>123840</xdr:rowOff>
    </xdr:from>
    <xdr:to>
      <xdr:col>5</xdr:col>
      <xdr:colOff>140760</xdr:colOff>
      <xdr:row>54</xdr:row>
      <xdr:rowOff>123840</xdr:rowOff>
    </xdr:to>
    <xdr:graphicFrame>
      <xdr:nvGraphicFramePr>
        <xdr:cNvPr id="0" name="グラフ 2"/>
        <xdr:cNvGraphicFramePr/>
      </xdr:nvGraphicFramePr>
      <xdr:xfrm>
        <a:off x="319680" y="7469640"/>
        <a:ext cx="3299040" cy="22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  <c r="K3" s="9"/>
    </row>
    <row r="4" customFormat="false" ht="14.1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customFormat="false" ht="14.1" hidden="false" customHeight="true" outlineLevel="0" collapsed="false">
      <c r="A5" s="13" t="s">
        <v>7</v>
      </c>
      <c r="B5" s="14" t="n">
        <f aca="false">SUM(C5:D5)</f>
        <v>55835</v>
      </c>
      <c r="C5" s="14" t="n">
        <v>27479</v>
      </c>
      <c r="D5" s="15" t="n">
        <v>28356</v>
      </c>
      <c r="E5" s="14" t="n">
        <f aca="false">SUM(F5:G5)</f>
        <v>55949</v>
      </c>
      <c r="F5" s="14" t="n">
        <v>27544</v>
      </c>
      <c r="G5" s="15" t="n">
        <v>28405</v>
      </c>
      <c r="H5" s="14" t="n">
        <f aca="false">B5-E5</f>
        <v>-114</v>
      </c>
      <c r="I5" s="14" t="n">
        <f aca="false">C5-F5</f>
        <v>-65</v>
      </c>
      <c r="J5" s="14" t="n">
        <f aca="false">D5-G5</f>
        <v>-49</v>
      </c>
    </row>
    <row r="6" customFormat="false" ht="14.1" hidden="false" customHeight="true" outlineLevel="0" collapsed="false">
      <c r="A6" s="16" t="s">
        <v>10</v>
      </c>
      <c r="B6" s="14" t="n">
        <f aca="false">SUM(C6:D6)</f>
        <v>2087</v>
      </c>
      <c r="C6" s="14" t="n">
        <v>1077</v>
      </c>
      <c r="D6" s="15" t="n">
        <v>1010</v>
      </c>
      <c r="E6" s="14" t="n">
        <f aca="false">SUM(F6:G6)</f>
        <v>2147</v>
      </c>
      <c r="F6" s="14" t="n">
        <v>1105</v>
      </c>
      <c r="G6" s="15" t="n">
        <v>1042</v>
      </c>
      <c r="H6" s="14" t="n">
        <f aca="false">B6-E6</f>
        <v>-60</v>
      </c>
      <c r="I6" s="14" t="n">
        <f aca="false">C6-F6</f>
        <v>-28</v>
      </c>
      <c r="J6" s="14" t="n">
        <f aca="false">D6-G6</f>
        <v>-32</v>
      </c>
    </row>
    <row r="7" customFormat="false" ht="14.1" hidden="false" customHeight="true" outlineLevel="0" collapsed="false">
      <c r="A7" s="16" t="s">
        <v>11</v>
      </c>
      <c r="B7" s="14" t="n">
        <f aca="false">SUM(C7:D7)</f>
        <v>2449</v>
      </c>
      <c r="C7" s="14" t="n">
        <v>1275</v>
      </c>
      <c r="D7" s="15" t="n">
        <v>1174</v>
      </c>
      <c r="E7" s="14" t="n">
        <f aca="false">SUM(F7:G7)</f>
        <v>2453</v>
      </c>
      <c r="F7" s="14" t="n">
        <v>1301</v>
      </c>
      <c r="G7" s="15" t="n">
        <v>1152</v>
      </c>
      <c r="H7" s="14" t="n">
        <f aca="false">B7-E7</f>
        <v>-4</v>
      </c>
      <c r="I7" s="14" t="n">
        <f aca="false">C7-F7</f>
        <v>-26</v>
      </c>
      <c r="J7" s="14" t="n">
        <f aca="false">D7-G7</f>
        <v>22</v>
      </c>
    </row>
    <row r="8" customFormat="false" ht="14.1" hidden="false" customHeight="true" outlineLevel="0" collapsed="false">
      <c r="A8" s="16" t="s">
        <v>12</v>
      </c>
      <c r="B8" s="14" t="n">
        <f aca="false">SUM(C8:D8)</f>
        <v>2700</v>
      </c>
      <c r="C8" s="14" t="n">
        <v>1402</v>
      </c>
      <c r="D8" s="15" t="n">
        <v>1298</v>
      </c>
      <c r="E8" s="14" t="n">
        <f aca="false">SUM(F8:G8)</f>
        <v>2684</v>
      </c>
      <c r="F8" s="14" t="n">
        <v>1403</v>
      </c>
      <c r="G8" s="15" t="n">
        <v>1281</v>
      </c>
      <c r="H8" s="14" t="n">
        <f aca="false">B8-E8</f>
        <v>16</v>
      </c>
      <c r="I8" s="14" t="n">
        <f aca="false">C8-F8</f>
        <v>-1</v>
      </c>
      <c r="J8" s="14" t="n">
        <f aca="false">D8-G8</f>
        <v>17</v>
      </c>
    </row>
    <row r="9" customFormat="false" ht="14.1" hidden="false" customHeight="true" outlineLevel="0" collapsed="false">
      <c r="A9" s="16" t="s">
        <v>13</v>
      </c>
      <c r="B9" s="14" t="n">
        <f aca="false">SUM(C9:D9)</f>
        <v>2726</v>
      </c>
      <c r="C9" s="14" t="n">
        <v>1440</v>
      </c>
      <c r="D9" s="15" t="n">
        <v>1286</v>
      </c>
      <c r="E9" s="14" t="n">
        <f aca="false">SUM(F9:G9)</f>
        <v>2781</v>
      </c>
      <c r="F9" s="14" t="n">
        <v>1456</v>
      </c>
      <c r="G9" s="15" t="n">
        <v>1325</v>
      </c>
      <c r="H9" s="14" t="n">
        <f aca="false">B9-E9</f>
        <v>-55</v>
      </c>
      <c r="I9" s="14" t="n">
        <f aca="false">C9-F9</f>
        <v>-16</v>
      </c>
      <c r="J9" s="14" t="n">
        <f aca="false">D9-G9</f>
        <v>-39</v>
      </c>
    </row>
    <row r="10" customFormat="false" ht="14.1" hidden="false" customHeight="true" outlineLevel="0" collapsed="false">
      <c r="A10" s="16" t="s">
        <v>14</v>
      </c>
      <c r="B10" s="14" t="n">
        <f aca="false">SUM(C10:D10)</f>
        <v>2643</v>
      </c>
      <c r="C10" s="14" t="n">
        <v>1333</v>
      </c>
      <c r="D10" s="15" t="n">
        <v>1310</v>
      </c>
      <c r="E10" s="14" t="n">
        <f aca="false">SUM(F10:G10)</f>
        <v>2758</v>
      </c>
      <c r="F10" s="14" t="n">
        <v>1365</v>
      </c>
      <c r="G10" s="15" t="n">
        <v>1393</v>
      </c>
      <c r="H10" s="14" t="n">
        <f aca="false">B10-E10</f>
        <v>-115</v>
      </c>
      <c r="I10" s="14" t="n">
        <f aca="false">C10-F10</f>
        <v>-32</v>
      </c>
      <c r="J10" s="14" t="n">
        <f aca="false">D10-G10</f>
        <v>-83</v>
      </c>
    </row>
    <row r="11" customFormat="false" ht="14.1" hidden="false" customHeight="true" outlineLevel="0" collapsed="false">
      <c r="A11" s="16" t="s">
        <v>15</v>
      </c>
      <c r="B11" s="14" t="n">
        <f aca="false">SUM(C11:D11)</f>
        <v>2807</v>
      </c>
      <c r="C11" s="14" t="n">
        <v>1388</v>
      </c>
      <c r="D11" s="15" t="n">
        <v>1419</v>
      </c>
      <c r="E11" s="14" t="n">
        <f aca="false">SUM(F11:G11)</f>
        <v>2895</v>
      </c>
      <c r="F11" s="14" t="n">
        <v>1460</v>
      </c>
      <c r="G11" s="15" t="n">
        <v>1435</v>
      </c>
      <c r="H11" s="14" t="n">
        <f aca="false">B11-E11</f>
        <v>-88</v>
      </c>
      <c r="I11" s="14" t="n">
        <f aca="false">C11-F11</f>
        <v>-72</v>
      </c>
      <c r="J11" s="14" t="n">
        <f aca="false">D11-G11</f>
        <v>-16</v>
      </c>
    </row>
    <row r="12" customFormat="false" ht="14.1" hidden="false" customHeight="true" outlineLevel="0" collapsed="false">
      <c r="A12" s="16" t="s">
        <v>16</v>
      </c>
      <c r="B12" s="14" t="n">
        <f aca="false">SUM(C12:D12)</f>
        <v>3205</v>
      </c>
      <c r="C12" s="14" t="n">
        <v>1600</v>
      </c>
      <c r="D12" s="15" t="n">
        <v>1605</v>
      </c>
      <c r="E12" s="14" t="n">
        <f aca="false">SUM(F12:G12)</f>
        <v>3253</v>
      </c>
      <c r="F12" s="14" t="n">
        <v>1633</v>
      </c>
      <c r="G12" s="15" t="n">
        <v>1620</v>
      </c>
      <c r="H12" s="14" t="n">
        <f aca="false">B12-E12</f>
        <v>-48</v>
      </c>
      <c r="I12" s="14" t="n">
        <f aca="false">C12-F12</f>
        <v>-33</v>
      </c>
      <c r="J12" s="14" t="n">
        <f aca="false">D12-G12</f>
        <v>-15</v>
      </c>
    </row>
    <row r="13" customFormat="false" ht="14.1" hidden="false" customHeight="true" outlineLevel="0" collapsed="false">
      <c r="A13" s="16" t="s">
        <v>17</v>
      </c>
      <c r="B13" s="14" t="n">
        <f aca="false">SUM(C13:D13)</f>
        <v>3771</v>
      </c>
      <c r="C13" s="14" t="n">
        <v>1930</v>
      </c>
      <c r="D13" s="15" t="n">
        <v>1841</v>
      </c>
      <c r="E13" s="14" t="n">
        <f aca="false">SUM(F13:G13)</f>
        <v>3849</v>
      </c>
      <c r="F13" s="14" t="n">
        <v>1975</v>
      </c>
      <c r="G13" s="15" t="n">
        <v>1874</v>
      </c>
      <c r="H13" s="14" t="n">
        <f aca="false">B13-E13</f>
        <v>-78</v>
      </c>
      <c r="I13" s="14" t="n">
        <f aca="false">C13-F13</f>
        <v>-45</v>
      </c>
      <c r="J13" s="14" t="n">
        <f aca="false">D13-G13</f>
        <v>-33</v>
      </c>
    </row>
    <row r="14" customFormat="false" ht="14.1" hidden="false" customHeight="true" outlineLevel="0" collapsed="false">
      <c r="A14" s="16" t="s">
        <v>18</v>
      </c>
      <c r="B14" s="14" t="n">
        <f aca="false">SUM(C14:D14)</f>
        <v>3800</v>
      </c>
      <c r="C14" s="14" t="n">
        <v>1986</v>
      </c>
      <c r="D14" s="15" t="n">
        <v>1814</v>
      </c>
      <c r="E14" s="14" t="n">
        <f aca="false">SUM(F14:G14)</f>
        <v>3598</v>
      </c>
      <c r="F14" s="14" t="n">
        <v>1853</v>
      </c>
      <c r="G14" s="15" t="n">
        <v>1745</v>
      </c>
      <c r="H14" s="14" t="n">
        <f aca="false">B14-E14</f>
        <v>202</v>
      </c>
      <c r="I14" s="14" t="n">
        <f aca="false">C14-F14</f>
        <v>133</v>
      </c>
      <c r="J14" s="14" t="n">
        <f aca="false">D14-G14</f>
        <v>69</v>
      </c>
    </row>
    <row r="15" customFormat="false" ht="14.1" hidden="false" customHeight="true" outlineLevel="0" collapsed="false">
      <c r="A15" s="16" t="s">
        <v>19</v>
      </c>
      <c r="B15" s="14" t="n">
        <f aca="false">SUM(C15:D15)</f>
        <v>3285</v>
      </c>
      <c r="C15" s="14" t="n">
        <v>1619</v>
      </c>
      <c r="D15" s="15" t="n">
        <v>1666</v>
      </c>
      <c r="E15" s="14" t="n">
        <f aca="false">SUM(F15:G15)</f>
        <v>3376</v>
      </c>
      <c r="F15" s="14" t="n">
        <v>1673</v>
      </c>
      <c r="G15" s="15" t="n">
        <v>1703</v>
      </c>
      <c r="H15" s="14" t="n">
        <f aca="false">B15-E15</f>
        <v>-91</v>
      </c>
      <c r="I15" s="14" t="n">
        <f aca="false">C15-F15</f>
        <v>-54</v>
      </c>
      <c r="J15" s="14" t="n">
        <f aca="false">D15-G15</f>
        <v>-37</v>
      </c>
    </row>
    <row r="16" customFormat="false" ht="14.1" hidden="false" customHeight="true" outlineLevel="0" collapsed="false">
      <c r="A16" s="16" t="s">
        <v>20</v>
      </c>
      <c r="B16" s="14" t="n">
        <f aca="false">SUM(C16:D16)</f>
        <v>3507</v>
      </c>
      <c r="C16" s="14" t="n">
        <v>1764</v>
      </c>
      <c r="D16" s="15" t="n">
        <v>1743</v>
      </c>
      <c r="E16" s="14" t="n">
        <f aca="false">SUM(F16:G16)</f>
        <v>3594</v>
      </c>
      <c r="F16" s="14" t="n">
        <v>1790</v>
      </c>
      <c r="G16" s="15" t="n">
        <v>1804</v>
      </c>
      <c r="H16" s="14" t="n">
        <f aca="false">B16-E16</f>
        <v>-87</v>
      </c>
      <c r="I16" s="14" t="n">
        <f aca="false">C16-F16</f>
        <v>-26</v>
      </c>
      <c r="J16" s="14" t="n">
        <f aca="false">D16-G16</f>
        <v>-61</v>
      </c>
    </row>
    <row r="17" customFormat="false" ht="14.1" hidden="false" customHeight="true" outlineLevel="0" collapsed="false">
      <c r="A17" s="16" t="s">
        <v>21</v>
      </c>
      <c r="B17" s="14" t="n">
        <f aca="false">SUM(C17:D17)</f>
        <v>4138</v>
      </c>
      <c r="C17" s="14" t="n">
        <v>2078</v>
      </c>
      <c r="D17" s="15" t="n">
        <v>2060</v>
      </c>
      <c r="E17" s="14" t="n">
        <f aca="false">SUM(F17:G17)</f>
        <v>4276</v>
      </c>
      <c r="F17" s="14" t="n">
        <v>2145</v>
      </c>
      <c r="G17" s="15" t="n">
        <v>2131</v>
      </c>
      <c r="H17" s="14" t="n">
        <f aca="false">B17-E17</f>
        <v>-138</v>
      </c>
      <c r="I17" s="14" t="n">
        <f aca="false">C17-F17</f>
        <v>-67</v>
      </c>
      <c r="J17" s="14" t="n">
        <f aca="false">D17-G17</f>
        <v>-71</v>
      </c>
    </row>
    <row r="18" customFormat="false" ht="14.1" hidden="false" customHeight="true" outlineLevel="0" collapsed="false">
      <c r="A18" s="16" t="s">
        <v>22</v>
      </c>
      <c r="B18" s="14" t="n">
        <f aca="false">SUM(C18:D18)</f>
        <v>4990</v>
      </c>
      <c r="C18" s="14" t="n">
        <v>2478</v>
      </c>
      <c r="D18" s="15" t="n">
        <v>2512</v>
      </c>
      <c r="E18" s="14" t="n">
        <f aca="false">SUM(F18:G18)</f>
        <v>4880</v>
      </c>
      <c r="F18" s="14" t="n">
        <v>2461</v>
      </c>
      <c r="G18" s="15" t="n">
        <v>2419</v>
      </c>
      <c r="H18" s="14" t="n">
        <f aca="false">B18-E18</f>
        <v>110</v>
      </c>
      <c r="I18" s="14" t="n">
        <f aca="false">C18-F18</f>
        <v>17</v>
      </c>
      <c r="J18" s="14" t="n">
        <f aca="false">D18-G18</f>
        <v>93</v>
      </c>
    </row>
    <row r="19" customFormat="false" ht="14.1" hidden="false" customHeight="true" outlineLevel="0" collapsed="false">
      <c r="A19" s="16" t="s">
        <v>23</v>
      </c>
      <c r="B19" s="14" t="n">
        <f aca="false">SUM(C19:D19)</f>
        <v>3717</v>
      </c>
      <c r="C19" s="14" t="n">
        <v>1865</v>
      </c>
      <c r="D19" s="15" t="n">
        <v>1852</v>
      </c>
      <c r="E19" s="14" t="n">
        <f aca="false">SUM(F19:G19)</f>
        <v>3723</v>
      </c>
      <c r="F19" s="14" t="n">
        <v>1844</v>
      </c>
      <c r="G19" s="15" t="n">
        <v>1879</v>
      </c>
      <c r="H19" s="14" t="n">
        <f aca="false">B19-E19</f>
        <v>-6</v>
      </c>
      <c r="I19" s="14" t="n">
        <f aca="false">C19-F19</f>
        <v>21</v>
      </c>
      <c r="J19" s="14" t="n">
        <f aca="false">D19-G19</f>
        <v>-27</v>
      </c>
    </row>
    <row r="20" customFormat="false" ht="14.1" hidden="false" customHeight="true" outlineLevel="0" collapsed="false">
      <c r="A20" s="16" t="s">
        <v>24</v>
      </c>
      <c r="B20" s="14" t="n">
        <f aca="false">SUM(C20:D20)</f>
        <v>3208</v>
      </c>
      <c r="C20" s="14" t="n">
        <v>1615</v>
      </c>
      <c r="D20" s="15" t="n">
        <v>1593</v>
      </c>
      <c r="E20" s="14" t="n">
        <f aca="false">SUM(F20:G20)</f>
        <v>3042</v>
      </c>
      <c r="F20" s="14" t="n">
        <v>1527</v>
      </c>
      <c r="G20" s="15" t="n">
        <v>1515</v>
      </c>
      <c r="H20" s="14" t="n">
        <f aca="false">B20-E20</f>
        <v>166</v>
      </c>
      <c r="I20" s="14" t="n">
        <f aca="false">C20-F20</f>
        <v>88</v>
      </c>
      <c r="J20" s="14" t="n">
        <f aca="false">D20-G20</f>
        <v>78</v>
      </c>
    </row>
    <row r="21" customFormat="false" ht="14.1" hidden="false" customHeight="true" outlineLevel="0" collapsed="false">
      <c r="A21" s="16" t="s">
        <v>25</v>
      </c>
      <c r="B21" s="14" t="n">
        <f aca="false">SUM(C21:D21)</f>
        <v>2689</v>
      </c>
      <c r="C21" s="14" t="n">
        <v>1224</v>
      </c>
      <c r="D21" s="15" t="n">
        <v>1465</v>
      </c>
      <c r="E21" s="14" t="n">
        <f aca="false">SUM(F21:G21)</f>
        <v>2651</v>
      </c>
      <c r="F21" s="14" t="n">
        <v>1193</v>
      </c>
      <c r="G21" s="15" t="n">
        <v>1458</v>
      </c>
      <c r="H21" s="14" t="n">
        <f aca="false">B21-E21</f>
        <v>38</v>
      </c>
      <c r="I21" s="14" t="n">
        <f aca="false">C21-F21</f>
        <v>31</v>
      </c>
      <c r="J21" s="14" t="n">
        <f aca="false">D21-G21</f>
        <v>7</v>
      </c>
    </row>
    <row r="22" customFormat="false" ht="14.1" hidden="false" customHeight="true" outlineLevel="0" collapsed="false">
      <c r="A22" s="16" t="s">
        <v>26</v>
      </c>
      <c r="B22" s="14" t="n">
        <f aca="false">SUM(C22:D22)</f>
        <v>4113</v>
      </c>
      <c r="C22" s="14" t="n">
        <v>1405</v>
      </c>
      <c r="D22" s="15" t="n">
        <v>2708</v>
      </c>
      <c r="E22" s="14" t="n">
        <f aca="false">SUM(F22:G22)</f>
        <v>3989</v>
      </c>
      <c r="F22" s="14" t="n">
        <v>1360</v>
      </c>
      <c r="G22" s="15" t="n">
        <v>2629</v>
      </c>
      <c r="H22" s="14" t="n">
        <f aca="false">B22-E22</f>
        <v>124</v>
      </c>
      <c r="I22" s="14" t="n">
        <f aca="false">C22-F22</f>
        <v>45</v>
      </c>
      <c r="J22" s="14" t="n">
        <f aca="false">D22-G22</f>
        <v>79</v>
      </c>
    </row>
    <row r="23" customFormat="false" ht="14.1" hidden="false" customHeight="true" outlineLevel="0" collapsed="false">
      <c r="A23" s="17" t="s">
        <v>27</v>
      </c>
      <c r="B23" s="18" t="n">
        <f aca="false">SUM(C23:D23)</f>
        <v>0</v>
      </c>
      <c r="C23" s="19" t="n">
        <v>0</v>
      </c>
      <c r="D23" s="20" t="n">
        <v>0</v>
      </c>
      <c r="E23" s="18" t="n">
        <f aca="false">SUM(F23:G23)</f>
        <v>0</v>
      </c>
      <c r="F23" s="19" t="n">
        <v>0</v>
      </c>
      <c r="G23" s="20" t="n">
        <v>0</v>
      </c>
      <c r="H23" s="19" t="n">
        <f aca="false">B23-E23</f>
        <v>0</v>
      </c>
      <c r="I23" s="19" t="n">
        <f aca="false">C23-F23</f>
        <v>0</v>
      </c>
      <c r="J23" s="19" t="n">
        <f aca="false">D23-G23</f>
        <v>0</v>
      </c>
    </row>
    <row r="24" customFormat="false" ht="14.1" hidden="false" customHeight="true" outlineLevel="0" collapsed="false">
      <c r="A24" s="21" t="s">
        <v>28</v>
      </c>
      <c r="B24" s="14"/>
      <c r="C24" s="14"/>
      <c r="D24" s="15"/>
      <c r="E24" s="14"/>
      <c r="F24" s="14"/>
      <c r="G24" s="15"/>
      <c r="H24" s="14"/>
      <c r="I24" s="14"/>
      <c r="J24" s="14"/>
    </row>
    <row r="25" customFormat="false" ht="14.1" hidden="false" customHeight="true" outlineLevel="0" collapsed="false">
      <c r="A25" s="16" t="s">
        <v>29</v>
      </c>
      <c r="B25" s="14" t="n">
        <f aca="false">SUM(C25:D25)</f>
        <v>390</v>
      </c>
      <c r="C25" s="14" t="n">
        <v>198</v>
      </c>
      <c r="D25" s="15" t="n">
        <v>192</v>
      </c>
      <c r="E25" s="14" t="n">
        <f aca="false">SUM(F25:G25)</f>
        <v>386</v>
      </c>
      <c r="F25" s="14" t="n">
        <v>217</v>
      </c>
      <c r="G25" s="15" t="n">
        <v>169</v>
      </c>
      <c r="H25" s="14" t="n">
        <f aca="false">B25-E25</f>
        <v>4</v>
      </c>
      <c r="I25" s="14" t="n">
        <f aca="false">C25-F25</f>
        <v>-19</v>
      </c>
      <c r="J25" s="14" t="n">
        <f aca="false">D25-G25</f>
        <v>23</v>
      </c>
    </row>
    <row r="26" customFormat="false" ht="14.1" hidden="false" customHeight="true" outlineLevel="0" collapsed="false">
      <c r="A26" s="16" t="s">
        <v>30</v>
      </c>
      <c r="B26" s="14" t="n">
        <f aca="false">SUM(C26:D26)</f>
        <v>403</v>
      </c>
      <c r="C26" s="14" t="n">
        <v>218</v>
      </c>
      <c r="D26" s="15" t="n">
        <v>185</v>
      </c>
      <c r="E26" s="14" t="n">
        <f aca="false">SUM(F26:G26)</f>
        <v>423</v>
      </c>
      <c r="F26" s="14" t="n">
        <v>221</v>
      </c>
      <c r="G26" s="15" t="n">
        <v>202</v>
      </c>
      <c r="H26" s="14" t="n">
        <f aca="false">B26-E26</f>
        <v>-20</v>
      </c>
      <c r="I26" s="14" t="n">
        <f aca="false">C26-F26</f>
        <v>-3</v>
      </c>
      <c r="J26" s="14" t="n">
        <f aca="false">D26-G26</f>
        <v>-17</v>
      </c>
    </row>
    <row r="27" customFormat="false" ht="14.1" hidden="false" customHeight="true" outlineLevel="0" collapsed="false">
      <c r="A27" s="16" t="s">
        <v>31</v>
      </c>
      <c r="B27" s="14" t="n">
        <f aca="false">SUM(C27:D27)</f>
        <v>430</v>
      </c>
      <c r="C27" s="14" t="n">
        <v>224</v>
      </c>
      <c r="D27" s="15" t="n">
        <v>206</v>
      </c>
      <c r="E27" s="14" t="n">
        <f aca="false">SUM(F27:G27)</f>
        <v>412</v>
      </c>
      <c r="F27" s="14" t="n">
        <v>217</v>
      </c>
      <c r="G27" s="15" t="n">
        <v>195</v>
      </c>
      <c r="H27" s="14" t="n">
        <f aca="false">B27-E27</f>
        <v>18</v>
      </c>
      <c r="I27" s="14" t="n">
        <f aca="false">C27-F27</f>
        <v>7</v>
      </c>
      <c r="J27" s="14" t="n">
        <f aca="false">D27-G27</f>
        <v>11</v>
      </c>
    </row>
    <row r="28" customFormat="false" ht="14.1" hidden="false" customHeight="true" outlineLevel="0" collapsed="false">
      <c r="A28" s="16" t="s">
        <v>32</v>
      </c>
      <c r="B28" s="14" t="n">
        <f aca="false">SUM(C28:D28)</f>
        <v>418</v>
      </c>
      <c r="C28" s="14" t="n">
        <v>215</v>
      </c>
      <c r="D28" s="15" t="n">
        <v>203</v>
      </c>
      <c r="E28" s="14" t="n">
        <f aca="false">SUM(F28:G28)</f>
        <v>428</v>
      </c>
      <c r="F28" s="14" t="n">
        <v>204</v>
      </c>
      <c r="G28" s="15" t="n">
        <v>224</v>
      </c>
      <c r="H28" s="14" t="n">
        <f aca="false">B28-E28</f>
        <v>-10</v>
      </c>
      <c r="I28" s="14" t="n">
        <f aca="false">C28-F28</f>
        <v>11</v>
      </c>
      <c r="J28" s="14" t="n">
        <f aca="false">D28-G28</f>
        <v>-21</v>
      </c>
    </row>
    <row r="29" customFormat="false" ht="14.1" hidden="false" customHeight="true" outlineLevel="0" collapsed="false">
      <c r="A29" s="16" t="s">
        <v>33</v>
      </c>
      <c r="B29" s="14" t="n">
        <f aca="false">SUM(C29:D29)</f>
        <v>446</v>
      </c>
      <c r="C29" s="14" t="n">
        <v>222</v>
      </c>
      <c r="D29" s="15" t="n">
        <v>224</v>
      </c>
      <c r="E29" s="14" t="n">
        <f aca="false">SUM(F29:G29)</f>
        <v>498</v>
      </c>
      <c r="F29" s="14" t="n">
        <v>246</v>
      </c>
      <c r="G29" s="15" t="n">
        <v>252</v>
      </c>
      <c r="H29" s="14" t="n">
        <f aca="false">B29-E29</f>
        <v>-52</v>
      </c>
      <c r="I29" s="14" t="n">
        <f aca="false">C29-F29</f>
        <v>-24</v>
      </c>
      <c r="J29" s="14" t="n">
        <f aca="false">D29-G29</f>
        <v>-28</v>
      </c>
    </row>
    <row r="30" customFormat="false" ht="14.1" hidden="false" customHeight="true" outlineLevel="0" collapsed="false">
      <c r="A30" s="16" t="s">
        <v>34</v>
      </c>
      <c r="B30" s="14" t="n">
        <f aca="false">SUM(C30:D30)</f>
        <v>505</v>
      </c>
      <c r="C30" s="14" t="n">
        <v>250</v>
      </c>
      <c r="D30" s="15" t="n">
        <v>255</v>
      </c>
      <c r="E30" s="14" t="n">
        <f aca="false">SUM(F30:G30)</f>
        <v>424</v>
      </c>
      <c r="F30" s="14" t="n">
        <v>216</v>
      </c>
      <c r="G30" s="15" t="n">
        <v>208</v>
      </c>
      <c r="H30" s="14" t="n">
        <f aca="false">B30-E30</f>
        <v>81</v>
      </c>
      <c r="I30" s="14" t="n">
        <f aca="false">C30-F30</f>
        <v>34</v>
      </c>
      <c r="J30" s="14" t="n">
        <f aca="false">D30-G30</f>
        <v>47</v>
      </c>
    </row>
    <row r="31" customFormat="false" ht="14.1" hidden="false" customHeight="true" outlineLevel="0" collapsed="false">
      <c r="A31" s="16" t="s">
        <v>35</v>
      </c>
      <c r="B31" s="14" t="n">
        <f aca="false">SUM(C31:D31)</f>
        <v>426</v>
      </c>
      <c r="C31" s="14" t="n">
        <v>211</v>
      </c>
      <c r="D31" s="15" t="n">
        <v>215</v>
      </c>
      <c r="E31" s="14" t="n">
        <f aca="false">SUM(F31:G31)</f>
        <v>489</v>
      </c>
      <c r="F31" s="14" t="n">
        <v>273</v>
      </c>
      <c r="G31" s="15" t="n">
        <v>216</v>
      </c>
      <c r="H31" s="14" t="n">
        <f aca="false">B31-E31</f>
        <v>-63</v>
      </c>
      <c r="I31" s="14" t="n">
        <f aca="false">C31-F31</f>
        <v>-62</v>
      </c>
      <c r="J31" s="14" t="n">
        <f aca="false">D31-G31</f>
        <v>-1</v>
      </c>
    </row>
    <row r="32" customFormat="false" ht="14.1" hidden="false" customHeight="true" outlineLevel="0" collapsed="false">
      <c r="A32" s="22" t="s">
        <v>36</v>
      </c>
      <c r="B32" s="14" t="n">
        <f aca="false">SUM(B6:B7)+B8</f>
        <v>7236</v>
      </c>
      <c r="C32" s="14" t="n">
        <f aca="false">SUM(C6:C7)+C8</f>
        <v>3754</v>
      </c>
      <c r="D32" s="15" t="n">
        <f aca="false">SUM(D6:D7)+D8</f>
        <v>3482</v>
      </c>
      <c r="E32" s="14" t="n">
        <f aca="false">SUM(E6:E7)+E8</f>
        <v>7284</v>
      </c>
      <c r="F32" s="14" t="n">
        <f aca="false">SUM(F6:F7)+F8</f>
        <v>3809</v>
      </c>
      <c r="G32" s="15" t="n">
        <f aca="false">SUM(G6:G7)+G8</f>
        <v>3475</v>
      </c>
      <c r="H32" s="14" t="n">
        <f aca="false">SUM(H6:H7)+H8</f>
        <v>-48</v>
      </c>
      <c r="I32" s="14" t="n">
        <f aca="false">SUM(I6:I7)+I8</f>
        <v>-55</v>
      </c>
      <c r="J32" s="14" t="n">
        <f aca="false">SUM(J6:J7)+J8</f>
        <v>7</v>
      </c>
    </row>
    <row r="33" customFormat="false" ht="14.1" hidden="false" customHeight="true" outlineLevel="0" collapsed="false">
      <c r="A33" s="22" t="s">
        <v>37</v>
      </c>
      <c r="B33" s="14" t="n">
        <f aca="false">SUM(B9:B18)</f>
        <v>34872</v>
      </c>
      <c r="C33" s="14" t="n">
        <f aca="false">SUM(C9:C18)</f>
        <v>17616</v>
      </c>
      <c r="D33" s="15" t="n">
        <f aca="false">SUM(D9:D18)</f>
        <v>17256</v>
      </c>
      <c r="E33" s="14" t="n">
        <f aca="false">SUM(E9:E18)</f>
        <v>35260</v>
      </c>
      <c r="F33" s="14" t="n">
        <f aca="false">SUM(F9:F18)</f>
        <v>17811</v>
      </c>
      <c r="G33" s="15" t="n">
        <f aca="false">SUM(G9:G18)</f>
        <v>17449</v>
      </c>
      <c r="H33" s="14" t="n">
        <f aca="false">SUM(H9:H18)</f>
        <v>-388</v>
      </c>
      <c r="I33" s="14" t="n">
        <f aca="false">SUM(I9:I18)</f>
        <v>-195</v>
      </c>
      <c r="J33" s="14" t="n">
        <f aca="false">SUM(J9:J18)</f>
        <v>-193</v>
      </c>
    </row>
    <row r="34" customFormat="false" ht="14.1" hidden="false" customHeight="true" outlineLevel="0" collapsed="false">
      <c r="A34" s="22" t="s">
        <v>38</v>
      </c>
      <c r="B34" s="14" t="n">
        <f aca="false">SUM(B19:B22)</f>
        <v>13727</v>
      </c>
      <c r="C34" s="14" t="n">
        <f aca="false">SUM(C19:C22)</f>
        <v>6109</v>
      </c>
      <c r="D34" s="15" t="n">
        <f aca="false">SUM(D19:D22)</f>
        <v>7618</v>
      </c>
      <c r="E34" s="14" t="n">
        <f aca="false">SUM(E19:E22)</f>
        <v>13405</v>
      </c>
      <c r="F34" s="14" t="n">
        <f aca="false">SUM(F19:F22)</f>
        <v>5924</v>
      </c>
      <c r="G34" s="15" t="n">
        <f aca="false">SUM(G19:G22)</f>
        <v>7481</v>
      </c>
      <c r="H34" s="14" t="n">
        <f aca="false">SUM(H19:H22)</f>
        <v>322</v>
      </c>
      <c r="I34" s="14" t="n">
        <f aca="false">SUM(I19:I22)</f>
        <v>185</v>
      </c>
      <c r="J34" s="14" t="n">
        <f aca="false">SUM(J19:J22)</f>
        <v>137</v>
      </c>
    </row>
    <row r="35" customFormat="false" ht="14.1" hidden="false" customHeight="true" outlineLevel="0" collapsed="false">
      <c r="A35" s="22" t="s">
        <v>39</v>
      </c>
      <c r="B35" s="14" t="n">
        <f aca="false">SUM(B19:B20)</f>
        <v>6925</v>
      </c>
      <c r="C35" s="14" t="n">
        <f aca="false">SUM(C19:C20)</f>
        <v>3480</v>
      </c>
      <c r="D35" s="15" t="n">
        <f aca="false">SUM(D19:D20)</f>
        <v>3445</v>
      </c>
      <c r="E35" s="14" t="n">
        <f aca="false">SUM(E19:E20)</f>
        <v>6765</v>
      </c>
      <c r="F35" s="14" t="n">
        <f aca="false">SUM(F19:F20)</f>
        <v>3371</v>
      </c>
      <c r="G35" s="15" t="n">
        <f aca="false">SUM(G19:G20)</f>
        <v>3394</v>
      </c>
      <c r="H35" s="14" t="n">
        <f aca="false">SUM(H19:H20)</f>
        <v>160</v>
      </c>
      <c r="I35" s="14" t="n">
        <f aca="false">SUM(I19:I20)</f>
        <v>109</v>
      </c>
      <c r="J35" s="14" t="n">
        <f aca="false">SUM(J19:J20)</f>
        <v>51</v>
      </c>
    </row>
    <row r="36" customFormat="false" ht="14.1" hidden="false" customHeight="true" outlineLevel="0" collapsed="false">
      <c r="A36" s="23" t="s">
        <v>40</v>
      </c>
      <c r="B36" s="19" t="n">
        <f aca="false">SUM(B21:B22)</f>
        <v>6802</v>
      </c>
      <c r="C36" s="19" t="n">
        <f aca="false">SUM(C21:C22)</f>
        <v>2629</v>
      </c>
      <c r="D36" s="20" t="n">
        <f aca="false">SUM(D21:D22)</f>
        <v>4173</v>
      </c>
      <c r="E36" s="19" t="n">
        <f aca="false">SUM(E21:E22)</f>
        <v>6640</v>
      </c>
      <c r="F36" s="19" t="n">
        <f aca="false">SUM(F21:F22)</f>
        <v>2553</v>
      </c>
      <c r="G36" s="20" t="n">
        <f aca="false">SUM(G21:G22)</f>
        <v>4087</v>
      </c>
      <c r="H36" s="19" t="n">
        <f aca="false">SUM(H21:H22)</f>
        <v>162</v>
      </c>
      <c r="I36" s="19" t="n">
        <f aca="false">SUM(I21:I22)</f>
        <v>76</v>
      </c>
      <c r="J36" s="19" t="n">
        <f aca="false">SUM(J21:J22)</f>
        <v>86</v>
      </c>
    </row>
    <row r="37" customFormat="false" ht="14.1" hidden="false" customHeight="true" outlineLevel="0" collapsed="false">
      <c r="A37" s="21" t="s">
        <v>41</v>
      </c>
      <c r="B37" s="24"/>
      <c r="C37" s="24"/>
      <c r="D37" s="25"/>
      <c r="E37" s="24"/>
      <c r="F37" s="24"/>
      <c r="G37" s="25"/>
      <c r="H37" s="24"/>
      <c r="I37" s="24"/>
      <c r="J37" s="24"/>
    </row>
    <row r="38" customFormat="false" ht="14.1" hidden="false" customHeight="true" outlineLevel="0" collapsed="false">
      <c r="A38" s="22" t="s">
        <v>36</v>
      </c>
      <c r="B38" s="26" t="n">
        <f aca="false">B32/B5</f>
        <v>0.129596131458762</v>
      </c>
      <c r="C38" s="26" t="n">
        <f aca="false">C32/C5</f>
        <v>0.13661341387969</v>
      </c>
      <c r="D38" s="27" t="n">
        <f aca="false">D32/D5</f>
        <v>0.122795880942305</v>
      </c>
      <c r="E38" s="26" t="n">
        <f aca="false">E32/E5</f>
        <v>0.13018999445924</v>
      </c>
      <c r="F38" s="26" t="n">
        <f aca="false">F32/F5</f>
        <v>0.138287830380482</v>
      </c>
      <c r="G38" s="27" t="n">
        <f aca="false">G32/G5</f>
        <v>0.122337616616793</v>
      </c>
      <c r="H38" s="28" t="n">
        <f aca="false">B38-E38</f>
        <v>-0.000593863000477257</v>
      </c>
      <c r="I38" s="28" t="n">
        <f aca="false">C38-F38</f>
        <v>-0.0016744165007922</v>
      </c>
      <c r="J38" s="28" t="n">
        <f aca="false">D38-G38</f>
        <v>0.000458264325512159</v>
      </c>
    </row>
    <row r="39" customFormat="false" ht="14.1" hidden="false" customHeight="true" outlineLevel="0" collapsed="false">
      <c r="A39" s="22" t="s">
        <v>37</v>
      </c>
      <c r="B39" s="26" t="n">
        <f aca="false">B33/B5</f>
        <v>0.624554490910719</v>
      </c>
      <c r="C39" s="26" t="n">
        <f aca="false">C33/C5</f>
        <v>0.641071363586739</v>
      </c>
      <c r="D39" s="27" t="n">
        <f aca="false">D33/D5</f>
        <v>0.608548455353364</v>
      </c>
      <c r="E39" s="26" t="n">
        <f aca="false">E33/E5</f>
        <v>0.630216804589894</v>
      </c>
      <c r="F39" s="26" t="n">
        <f aca="false">F33/F5</f>
        <v>0.646638106302643</v>
      </c>
      <c r="G39" s="27" t="n">
        <f aca="false">G33/G5</f>
        <v>0.614293258229185</v>
      </c>
      <c r="H39" s="28" t="n">
        <f aca="false">B39-E39</f>
        <v>-0.00566231367917525</v>
      </c>
      <c r="I39" s="28" t="n">
        <f aca="false">C39-F39</f>
        <v>-0.00556674271590407</v>
      </c>
      <c r="J39" s="28" t="n">
        <f aca="false">D39-G39</f>
        <v>-0.00574480287582069</v>
      </c>
    </row>
    <row r="40" customFormat="false" ht="14.1" hidden="false" customHeight="true" outlineLevel="0" collapsed="false">
      <c r="A40" s="22" t="s">
        <v>38</v>
      </c>
      <c r="B40" s="26" t="n">
        <f aca="false">B34/B5</f>
        <v>0.245849377630518</v>
      </c>
      <c r="C40" s="26" t="n">
        <f aca="false">C34/C5</f>
        <v>0.222315222533571</v>
      </c>
      <c r="D40" s="27" t="n">
        <f aca="false">D34/D5</f>
        <v>0.268655663704331</v>
      </c>
      <c r="E40" s="26" t="n">
        <f aca="false">E34/E5</f>
        <v>0.239593200950866</v>
      </c>
      <c r="F40" s="26" t="n">
        <f aca="false">F34/F5</f>
        <v>0.215074063316875</v>
      </c>
      <c r="G40" s="27" t="n">
        <f aca="false">G34/G5</f>
        <v>0.263369125154022</v>
      </c>
      <c r="H40" s="28" t="n">
        <f aca="false">B40-E40</f>
        <v>0.0062561766796525</v>
      </c>
      <c r="I40" s="28" t="n">
        <f aca="false">C40-F40</f>
        <v>0.00724115921669627</v>
      </c>
      <c r="J40" s="28" t="n">
        <f aca="false">D40-G40</f>
        <v>0.00528653855030847</v>
      </c>
    </row>
    <row r="41" customFormat="false" ht="14.1" hidden="false" customHeight="true" outlineLevel="0" collapsed="false">
      <c r="A41" s="22" t="s">
        <v>39</v>
      </c>
      <c r="B41" s="26" t="n">
        <f aca="false">B35/B5</f>
        <v>0.12402614847318</v>
      </c>
      <c r="C41" s="26" t="n">
        <f aca="false">C35/C5</f>
        <v>0.126642163106372</v>
      </c>
      <c r="D41" s="27" t="n">
        <f aca="false">D35/D5</f>
        <v>0.12149104246015</v>
      </c>
      <c r="E41" s="26" t="n">
        <f aca="false">E35/E5</f>
        <v>0.120913689252712</v>
      </c>
      <c r="F41" s="26" t="n">
        <f aca="false">F35/F5</f>
        <v>0.122386000580889</v>
      </c>
      <c r="G41" s="27" t="n">
        <f aca="false">G35/G5</f>
        <v>0.119486005984862</v>
      </c>
      <c r="H41" s="28" t="n">
        <f aca="false">B41-E41</f>
        <v>0.00311245922046761</v>
      </c>
      <c r="I41" s="28" t="n">
        <f aca="false">C41-F41</f>
        <v>0.00425616252548337</v>
      </c>
      <c r="J41" s="28" t="n">
        <f aca="false">D41-G41</f>
        <v>0.0020050364752877</v>
      </c>
    </row>
    <row r="42" customFormat="false" ht="14.1" hidden="false" customHeight="true" outlineLevel="0" collapsed="false">
      <c r="A42" s="29" t="s">
        <v>40</v>
      </c>
      <c r="B42" s="30" t="n">
        <f aca="false">B36/B5</f>
        <v>0.121823229157339</v>
      </c>
      <c r="C42" s="30" t="n">
        <f aca="false">C36/C5</f>
        <v>0.095673059427199</v>
      </c>
      <c r="D42" s="31" t="n">
        <f aca="false">D36/D5</f>
        <v>0.147164621244181</v>
      </c>
      <c r="E42" s="30" t="n">
        <f aca="false">E36/E5</f>
        <v>0.118679511698154</v>
      </c>
      <c r="F42" s="30" t="n">
        <f aca="false">F36/F5</f>
        <v>0.0926880627359861</v>
      </c>
      <c r="G42" s="31" t="n">
        <f aca="false">G36/G5</f>
        <v>0.14388311916916</v>
      </c>
      <c r="H42" s="32" t="n">
        <f aca="false">B42-E42</f>
        <v>0.00314371745918492</v>
      </c>
      <c r="I42" s="32" t="n">
        <f aca="false">C42-F42</f>
        <v>0.00298499669121288</v>
      </c>
      <c r="J42" s="32" t="n">
        <f aca="false">D42-G42</f>
        <v>0.00328150207502076</v>
      </c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4" t="s">
        <v>42</v>
      </c>
    </row>
  </sheetData>
  <mergeCells count="3">
    <mergeCell ref="B3:D3"/>
    <mergeCell ref="E3:G3"/>
    <mergeCell ref="H3:J3"/>
  </mergeCells>
  <hyperlinks>
    <hyperlink ref="A1" location="2!A1" display="２－３　年齢5歳階級別人口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15:55Z</dcterms:created>
  <dc:creator>那珂市</dc:creator>
  <dc:description/>
  <dc:language>en-US</dc:language>
  <cp:lastModifiedBy>舘　政則</cp:lastModifiedBy>
  <cp:lastPrinted>2009-01-06T04:53:03Z</cp:lastPrinted>
  <dcterms:modified xsi:type="dcterms:W3CDTF">2013-04-04T01:42:41Z</dcterms:modified>
  <cp:revision>0</cp:revision>
  <dc:subject/>
  <dc:title/>
</cp:coreProperties>
</file>