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H18.1.1" sheetId="1" state="visible" r:id="rId2"/>
    <sheet name="H18.2.1" sheetId="2" state="visible" r:id="rId3"/>
    <sheet name="H18.3.1" sheetId="3" state="visible" r:id="rId4"/>
    <sheet name="H18.4.1" sheetId="4" state="visible" r:id="rId5"/>
    <sheet name="H18.5.1" sheetId="5" state="visible" r:id="rId6"/>
    <sheet name="H18.6.1" sheetId="6" state="visible" r:id="rId7"/>
    <sheet name="H18.7.1" sheetId="7" state="visible" r:id="rId8"/>
    <sheet name="H18.8.1" sheetId="8" state="visible" r:id="rId9"/>
    <sheet name="H18.9.1" sheetId="9" state="visible" r:id="rId10"/>
    <sheet name="H18.10.1" sheetId="10" state="visible" r:id="rId11"/>
    <sheet name="H18.11.1" sheetId="11" state="visible" r:id="rId12"/>
    <sheet name="H18.12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4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菅谷</t>
  </si>
  <si>
    <t xml:space="preserve">福田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29</v>
      </c>
      <c r="E3" s="8" t="n">
        <v>620</v>
      </c>
      <c r="F3" s="9" t="n">
        <f aca="false">D3+E3</f>
        <v>1249</v>
      </c>
    </row>
    <row r="4" customFormat="false" ht="15.75" hidden="false" customHeight="true" outlineLevel="0" collapsed="false">
      <c r="A4" s="4"/>
      <c r="B4" s="10" t="s">
        <v>9</v>
      </c>
      <c r="C4" s="11" t="n">
        <v>210</v>
      </c>
      <c r="D4" s="11" t="n">
        <v>324</v>
      </c>
      <c r="E4" s="11" t="n">
        <v>346</v>
      </c>
      <c r="F4" s="12" t="n">
        <f aca="false">D4+E4</f>
        <v>670</v>
      </c>
    </row>
    <row r="5" customFormat="false" ht="15.75" hidden="false" customHeight="true" outlineLevel="0" collapsed="false">
      <c r="A5" s="4"/>
      <c r="B5" s="10" t="s">
        <v>10</v>
      </c>
      <c r="C5" s="11" t="n">
        <v>428</v>
      </c>
      <c r="D5" s="11" t="n">
        <v>663</v>
      </c>
      <c r="E5" s="11" t="n">
        <v>677</v>
      </c>
      <c r="F5" s="12" t="n">
        <f aca="false">D5+E5</f>
        <v>1340</v>
      </c>
    </row>
    <row r="6" customFormat="false" ht="15.75" hidden="false" customHeight="true" outlineLevel="0" collapsed="false">
      <c r="A6" s="4"/>
      <c r="B6" s="10" t="s">
        <v>11</v>
      </c>
      <c r="C6" s="11" t="n">
        <v>227</v>
      </c>
      <c r="D6" s="11" t="n">
        <v>341</v>
      </c>
      <c r="E6" s="11" t="n">
        <v>338</v>
      </c>
      <c r="F6" s="12" t="n">
        <f aca="false">D6+E6</f>
        <v>679</v>
      </c>
    </row>
    <row r="7" customFormat="false" ht="15.75" hidden="false" customHeight="true" outlineLevel="0" collapsed="false">
      <c r="A7" s="4"/>
      <c r="B7" s="10" t="s">
        <v>12</v>
      </c>
      <c r="C7" s="11" t="n">
        <v>529</v>
      </c>
      <c r="D7" s="11" t="n">
        <v>807</v>
      </c>
      <c r="E7" s="11" t="n">
        <v>842</v>
      </c>
      <c r="F7" s="12" t="n">
        <f aca="false">D7+E7</f>
        <v>164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04</v>
      </c>
      <c r="D8" s="14" t="n">
        <f aca="false">SUM(D3:D7)</f>
        <v>2764</v>
      </c>
      <c r="E8" s="14" t="n">
        <f aca="false">SUM(E3:E7)</f>
        <v>2823</v>
      </c>
      <c r="F8" s="15" t="n">
        <f aca="false">D8+E8</f>
        <v>5587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49</v>
      </c>
      <c r="E9" s="8" t="n">
        <v>363</v>
      </c>
      <c r="F9" s="16" t="n">
        <f aca="false">D9+E9</f>
        <v>712</v>
      </c>
    </row>
    <row r="10" customFormat="false" ht="15.75" hidden="false" customHeight="true" outlineLevel="0" collapsed="false">
      <c r="A10" s="4"/>
      <c r="B10" s="10" t="s">
        <v>16</v>
      </c>
      <c r="C10" s="11" t="n">
        <v>735</v>
      </c>
      <c r="D10" s="11" t="n">
        <v>1064</v>
      </c>
      <c r="E10" s="11" t="n">
        <v>1056</v>
      </c>
      <c r="F10" s="12" t="n">
        <f aca="false">D10+E10</f>
        <v>2120</v>
      </c>
    </row>
    <row r="11" customFormat="false" ht="15.75" hidden="false" customHeight="true" outlineLevel="0" collapsed="false">
      <c r="A11" s="4"/>
      <c r="B11" s="10" t="s">
        <v>17</v>
      </c>
      <c r="C11" s="11" t="n">
        <v>432</v>
      </c>
      <c r="D11" s="11" t="n">
        <v>670</v>
      </c>
      <c r="E11" s="11" t="n">
        <v>653</v>
      </c>
      <c r="F11" s="12" t="n">
        <f aca="false">D11+E11</f>
        <v>1323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2</v>
      </c>
      <c r="D12" s="14" t="n">
        <f aca="false">SUM(D9:D11)</f>
        <v>2083</v>
      </c>
      <c r="E12" s="14" t="n">
        <f aca="false">SUM(E9:E11)</f>
        <v>2072</v>
      </c>
      <c r="F12" s="17" t="n">
        <f aca="false">D12+E12</f>
        <v>4155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13</v>
      </c>
      <c r="D13" s="8" t="n">
        <v>8925</v>
      </c>
      <c r="E13" s="8" t="n">
        <v>9006</v>
      </c>
      <c r="F13" s="9" t="n">
        <f aca="false">D13+E13</f>
        <v>17931</v>
      </c>
    </row>
    <row r="14" customFormat="false" ht="15.75" hidden="false" customHeight="true" outlineLevel="0" collapsed="false">
      <c r="A14" s="4"/>
      <c r="B14" s="10" t="s">
        <v>20</v>
      </c>
      <c r="C14" s="11" t="n">
        <v>508</v>
      </c>
      <c r="D14" s="11" t="n">
        <v>723</v>
      </c>
      <c r="E14" s="11" t="n">
        <v>739</v>
      </c>
      <c r="F14" s="12" t="n">
        <f aca="false">D14+E14</f>
        <v>1462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21</v>
      </c>
      <c r="D15" s="14" t="n">
        <f aca="false">SUM(D13:D14)</f>
        <v>9648</v>
      </c>
      <c r="E15" s="14" t="n">
        <f aca="false">SUM(E13:E14)</f>
        <v>9745</v>
      </c>
      <c r="F15" s="15" t="n">
        <f aca="false">D15+E15</f>
        <v>1939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19</v>
      </c>
      <c r="D16" s="8" t="n">
        <v>1941</v>
      </c>
      <c r="E16" s="8" t="n">
        <v>2014</v>
      </c>
      <c r="F16" s="16" t="n">
        <f aca="false">D16+E16</f>
        <v>3955</v>
      </c>
    </row>
    <row r="17" customFormat="false" ht="15.75" hidden="false" customHeight="true" outlineLevel="0" collapsed="false">
      <c r="A17" s="4"/>
      <c r="B17" s="10" t="s">
        <v>23</v>
      </c>
      <c r="C17" s="11" t="n">
        <v>813</v>
      </c>
      <c r="D17" s="11" t="n">
        <v>1097</v>
      </c>
      <c r="E17" s="11" t="n">
        <v>1124</v>
      </c>
      <c r="F17" s="12" t="n">
        <f aca="false">D17+E17</f>
        <v>2221</v>
      </c>
    </row>
    <row r="18" customFormat="false" ht="15.75" hidden="false" customHeight="true" outlineLevel="0" collapsed="false">
      <c r="A18" s="4"/>
      <c r="B18" s="10" t="s">
        <v>24</v>
      </c>
      <c r="C18" s="11" t="n">
        <v>257</v>
      </c>
      <c r="D18" s="11" t="n">
        <v>385</v>
      </c>
      <c r="E18" s="11" t="n">
        <v>369</v>
      </c>
      <c r="F18" s="12" t="n">
        <f aca="false">D18+E18</f>
        <v>754</v>
      </c>
    </row>
    <row r="19" customFormat="false" ht="15.75" hidden="false" customHeight="true" outlineLevel="0" collapsed="false">
      <c r="A19" s="4"/>
      <c r="B19" s="10" t="s">
        <v>25</v>
      </c>
      <c r="C19" s="11" t="n">
        <v>171</v>
      </c>
      <c r="D19" s="11" t="n">
        <v>239</v>
      </c>
      <c r="E19" s="11" t="n">
        <v>253</v>
      </c>
      <c r="F19" s="12" t="n">
        <f aca="false">D19+E19</f>
        <v>492</v>
      </c>
    </row>
    <row r="20" customFormat="false" ht="15.75" hidden="false" customHeight="true" outlineLevel="0" collapsed="false">
      <c r="A20" s="4"/>
      <c r="B20" s="10" t="s">
        <v>26</v>
      </c>
      <c r="C20" s="11" t="n">
        <v>241</v>
      </c>
      <c r="D20" s="11" t="n">
        <v>331</v>
      </c>
      <c r="E20" s="11" t="n">
        <v>367</v>
      </c>
      <c r="F20" s="12" t="n">
        <f aca="false">D20+E20</f>
        <v>698</v>
      </c>
    </row>
    <row r="21" customFormat="false" ht="15.75" hidden="false" customHeight="true" outlineLevel="0" collapsed="false">
      <c r="A21" s="4"/>
      <c r="B21" s="10" t="s">
        <v>27</v>
      </c>
      <c r="C21" s="11" t="n">
        <v>143</v>
      </c>
      <c r="D21" s="11" t="n">
        <v>184</v>
      </c>
      <c r="E21" s="11" t="n">
        <v>191</v>
      </c>
      <c r="F21" s="12" t="n">
        <f aca="false">D21+E21</f>
        <v>375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44</v>
      </c>
      <c r="D23" s="14" t="n">
        <f aca="false">SUM(D16:D22)</f>
        <v>4177</v>
      </c>
      <c r="E23" s="14" t="n">
        <f aca="false">SUM(E16:E22)</f>
        <v>4318</v>
      </c>
      <c r="F23" s="17" t="n">
        <f aca="false">D23+E23</f>
        <v>8495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6</v>
      </c>
      <c r="D24" s="8" t="n">
        <v>677</v>
      </c>
      <c r="E24" s="8" t="n">
        <v>673</v>
      </c>
      <c r="F24" s="9" t="n">
        <f aca="false">D24+E24</f>
        <v>1350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9</v>
      </c>
      <c r="E25" s="11" t="n">
        <v>148</v>
      </c>
      <c r="F25" s="12" t="n">
        <f aca="false">D25+E25</f>
        <v>297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1</v>
      </c>
      <c r="E26" s="11" t="n">
        <v>76</v>
      </c>
      <c r="F26" s="12" t="n">
        <f aca="false">D26+E26</f>
        <v>157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2</v>
      </c>
      <c r="E27" s="11" t="n">
        <v>173</v>
      </c>
      <c r="F27" s="12" t="n">
        <f aca="false">D27+E27</f>
        <v>335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5</v>
      </c>
      <c r="D29" s="14" t="n">
        <f aca="false">SUM(D24:D28)</f>
        <v>1070</v>
      </c>
      <c r="E29" s="14" t="n">
        <f aca="false">SUM(E24:E28)</f>
        <v>1070</v>
      </c>
      <c r="F29" s="15" t="n">
        <f aca="false">D29+E29</f>
        <v>2140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7</v>
      </c>
      <c r="D30" s="8" t="n">
        <v>1017</v>
      </c>
      <c r="E30" s="8" t="n">
        <v>1051</v>
      </c>
      <c r="F30" s="16" t="n">
        <f aca="false">D30+E30</f>
        <v>2068</v>
      </c>
    </row>
    <row r="31" customFormat="false" ht="15.75" hidden="false" customHeight="true" outlineLevel="0" collapsed="false">
      <c r="A31" s="4"/>
      <c r="B31" s="10" t="s">
        <v>37</v>
      </c>
      <c r="C31" s="11" t="n">
        <v>657</v>
      </c>
      <c r="D31" s="11" t="n">
        <v>968</v>
      </c>
      <c r="E31" s="11" t="n">
        <v>1016</v>
      </c>
      <c r="F31" s="12" t="n">
        <f aca="false">D31+E31</f>
        <v>1984</v>
      </c>
    </row>
    <row r="32" customFormat="false" ht="15.75" hidden="false" customHeight="true" outlineLevel="0" collapsed="false">
      <c r="A32" s="4"/>
      <c r="B32" s="10" t="s">
        <v>38</v>
      </c>
      <c r="C32" s="11" t="n">
        <v>366</v>
      </c>
      <c r="D32" s="11" t="n">
        <v>535</v>
      </c>
      <c r="E32" s="11" t="n">
        <v>532</v>
      </c>
      <c r="F32" s="12" t="n">
        <f aca="false">D32+E32</f>
        <v>1067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00</v>
      </c>
      <c r="D33" s="14" t="n">
        <f aca="false">SUM(D30:D32)</f>
        <v>2520</v>
      </c>
      <c r="E33" s="14" t="n">
        <f aca="false">SUM(E30:E32)</f>
        <v>2599</v>
      </c>
      <c r="F33" s="17" t="n">
        <f aca="false">D33+E33</f>
        <v>5119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4</v>
      </c>
      <c r="E34" s="8" t="n">
        <v>109</v>
      </c>
      <c r="F34" s="9" t="n">
        <f aca="false">D34+E34</f>
        <v>213</v>
      </c>
    </row>
    <row r="35" customFormat="false" ht="15.75" hidden="false" customHeight="true" outlineLevel="0" collapsed="false">
      <c r="A35" s="4"/>
      <c r="B35" s="10" t="s">
        <v>41</v>
      </c>
      <c r="C35" s="11" t="n">
        <v>388</v>
      </c>
      <c r="D35" s="11" t="n">
        <v>583</v>
      </c>
      <c r="E35" s="11" t="n">
        <v>607</v>
      </c>
      <c r="F35" s="12" t="n">
        <f aca="false">D35+E35</f>
        <v>1190</v>
      </c>
    </row>
    <row r="36" customFormat="false" ht="15.75" hidden="false" customHeight="true" outlineLevel="0" collapsed="false">
      <c r="A36" s="4"/>
      <c r="B36" s="10" t="s">
        <v>42</v>
      </c>
      <c r="C36" s="11" t="n">
        <v>111</v>
      </c>
      <c r="D36" s="11" t="n">
        <v>179</v>
      </c>
      <c r="E36" s="11" t="n">
        <v>178</v>
      </c>
      <c r="F36" s="12" t="n">
        <f aca="false">D36+E36</f>
        <v>357</v>
      </c>
    </row>
    <row r="37" customFormat="false" ht="15.75" hidden="false" customHeight="true" outlineLevel="0" collapsed="false">
      <c r="A37" s="4"/>
      <c r="B37" s="10" t="s">
        <v>43</v>
      </c>
      <c r="C37" s="11" t="n">
        <v>326</v>
      </c>
      <c r="D37" s="11" t="n">
        <v>475</v>
      </c>
      <c r="E37" s="11" t="n">
        <v>473</v>
      </c>
      <c r="F37" s="12" t="n">
        <f aca="false">D37+E37</f>
        <v>948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88</v>
      </c>
      <c r="D38" s="14" t="n">
        <f aca="false">SUM(D34:D37)</f>
        <v>1341</v>
      </c>
      <c r="E38" s="14" t="n">
        <f aca="false">SUM(E34:E37)</f>
        <v>1367</v>
      </c>
      <c r="F38" s="17" t="n">
        <f aca="false">D38+E38</f>
        <v>2708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5</v>
      </c>
      <c r="D39" s="8" t="n">
        <v>251</v>
      </c>
      <c r="E39" s="8" t="n">
        <v>283</v>
      </c>
      <c r="F39" s="16" t="n">
        <f aca="false">D39+E39</f>
        <v>534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53</v>
      </c>
      <c r="E40" s="11" t="n">
        <v>471</v>
      </c>
      <c r="F40" s="12" t="n">
        <f aca="false">D40+E40</f>
        <v>924</v>
      </c>
    </row>
    <row r="41" customFormat="false" ht="15.75" hidden="false" customHeight="true" outlineLevel="0" collapsed="false">
      <c r="A41" s="18"/>
      <c r="B41" s="10" t="s">
        <v>47</v>
      </c>
      <c r="C41" s="11" t="n">
        <v>1026</v>
      </c>
      <c r="D41" s="11" t="n">
        <v>1494</v>
      </c>
      <c r="E41" s="11" t="n">
        <v>1558</v>
      </c>
      <c r="F41" s="19" t="n">
        <f aca="false">D41+E41</f>
        <v>3052</v>
      </c>
    </row>
    <row r="42" customFormat="false" ht="15.75" hidden="false" customHeight="true" outlineLevel="0" collapsed="false">
      <c r="A42" s="18"/>
      <c r="B42" s="10" t="s">
        <v>48</v>
      </c>
      <c r="C42" s="11" t="n">
        <v>656</v>
      </c>
      <c r="D42" s="11" t="n">
        <v>551</v>
      </c>
      <c r="E42" s="11" t="n">
        <v>652</v>
      </c>
      <c r="F42" s="12" t="n">
        <f aca="false">D42+E42</f>
        <v>1203</v>
      </c>
    </row>
    <row r="43" customFormat="false" ht="15.75" hidden="false" customHeight="true" outlineLevel="0" collapsed="false">
      <c r="A43" s="18"/>
      <c r="B43" s="10" t="s">
        <v>49</v>
      </c>
      <c r="C43" s="11" t="n">
        <v>245</v>
      </c>
      <c r="D43" s="11" t="n">
        <v>369</v>
      </c>
      <c r="E43" s="11" t="n">
        <v>390</v>
      </c>
      <c r="F43" s="12" t="n">
        <f aca="false">D43+E43</f>
        <v>759</v>
      </c>
    </row>
    <row r="44" customFormat="false" ht="15.75" hidden="false" customHeight="true" outlineLevel="0" collapsed="false">
      <c r="A44" s="18"/>
      <c r="B44" s="10" t="s">
        <v>40</v>
      </c>
      <c r="C44" s="11" t="n">
        <v>95</v>
      </c>
      <c r="D44" s="11" t="n">
        <v>139</v>
      </c>
      <c r="E44" s="11" t="n">
        <v>174</v>
      </c>
      <c r="F44" s="12" t="n">
        <f aca="false">D44+E44</f>
        <v>313</v>
      </c>
    </row>
    <row r="45" customFormat="false" ht="15.75" hidden="false" customHeight="true" outlineLevel="0" collapsed="false">
      <c r="A45" s="18"/>
      <c r="B45" s="20" t="s">
        <v>50</v>
      </c>
      <c r="C45" s="21" t="n">
        <v>703</v>
      </c>
      <c r="D45" s="21" t="n">
        <v>1102</v>
      </c>
      <c r="E45" s="21" t="n">
        <v>1147</v>
      </c>
      <c r="F45" s="12" t="n">
        <f aca="false">D45+E45</f>
        <v>2249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7</v>
      </c>
      <c r="D46" s="22" t="n">
        <f aca="false">SUM(D39:D45)</f>
        <v>4359</v>
      </c>
      <c r="E46" s="22" t="n">
        <f aca="false">SUM(E39:E45)</f>
        <v>4675</v>
      </c>
      <c r="F46" s="17" t="n">
        <f aca="false">D46+E46</f>
        <v>9034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711</v>
      </c>
      <c r="D47" s="24" t="n">
        <f aca="false">SUM(D8,D12,D15,D23,D29,D33,D38,D46)</f>
        <v>27962</v>
      </c>
      <c r="E47" s="23" t="n">
        <f aca="false">SUM(E8,E12,E15,E23,E29,E33,E38,E46)</f>
        <v>28669</v>
      </c>
      <c r="F47" s="25" t="n">
        <f aca="false">D47+E47</f>
        <v>56631</v>
      </c>
    </row>
    <row r="48" customFormat="false" ht="15.75" hidden="false" customHeight="true" outlineLevel="0" collapsed="false">
      <c r="C48" s="26" t="s">
        <v>52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611</v>
      </c>
      <c r="E3" s="8" t="n">
        <v>617</v>
      </c>
      <c r="F3" s="9" t="n">
        <f aca="false">D3+E3</f>
        <v>1228</v>
      </c>
    </row>
    <row r="4" customFormat="false" ht="15.75" hidden="false" customHeight="true" outlineLevel="0" collapsed="false">
      <c r="A4" s="4"/>
      <c r="B4" s="10" t="s">
        <v>9</v>
      </c>
      <c r="C4" s="11" t="n">
        <v>217</v>
      </c>
      <c r="D4" s="11" t="n">
        <v>331</v>
      </c>
      <c r="E4" s="11" t="n">
        <v>342</v>
      </c>
      <c r="F4" s="12" t="n">
        <f aca="false">D4+E4</f>
        <v>673</v>
      </c>
    </row>
    <row r="5" customFormat="false" ht="15.75" hidden="false" customHeight="true" outlineLevel="0" collapsed="false">
      <c r="A5" s="4"/>
      <c r="B5" s="10" t="s">
        <v>10</v>
      </c>
      <c r="C5" s="11" t="n">
        <v>446</v>
      </c>
      <c r="D5" s="11" t="n">
        <v>682</v>
      </c>
      <c r="E5" s="11" t="n">
        <v>691</v>
      </c>
      <c r="F5" s="12" t="n">
        <f aca="false">D5+E5</f>
        <v>1373</v>
      </c>
    </row>
    <row r="6" customFormat="false" ht="15.75" hidden="false" customHeight="true" outlineLevel="0" collapsed="false">
      <c r="A6" s="4"/>
      <c r="B6" s="10" t="s">
        <v>11</v>
      </c>
      <c r="C6" s="11" t="n">
        <v>230</v>
      </c>
      <c r="D6" s="11" t="n">
        <v>347</v>
      </c>
      <c r="E6" s="11" t="n">
        <v>342</v>
      </c>
      <c r="F6" s="12" t="n">
        <f aca="false">D6+E6</f>
        <v>689</v>
      </c>
    </row>
    <row r="7" customFormat="false" ht="15.75" hidden="false" customHeight="true" outlineLevel="0" collapsed="false">
      <c r="A7" s="4"/>
      <c r="B7" s="10" t="s">
        <v>12</v>
      </c>
      <c r="C7" s="11" t="n">
        <v>549</v>
      </c>
      <c r="D7" s="11" t="n">
        <v>814</v>
      </c>
      <c r="E7" s="11" t="n">
        <v>854</v>
      </c>
      <c r="F7" s="12" t="n">
        <f aca="false">D7+E7</f>
        <v>1668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3</v>
      </c>
      <c r="D8" s="14" t="n">
        <f aca="false">SUM(D3:D7)</f>
        <v>2785</v>
      </c>
      <c r="E8" s="14" t="n">
        <f aca="false">SUM(E3:E7)</f>
        <v>2846</v>
      </c>
      <c r="F8" s="15" t="n">
        <f aca="false">D8+E8</f>
        <v>5631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9</v>
      </c>
      <c r="E9" s="8" t="n">
        <v>362</v>
      </c>
      <c r="F9" s="16" t="n">
        <f aca="false">D9+E9</f>
        <v>701</v>
      </c>
    </row>
    <row r="10" customFormat="false" ht="15.75" hidden="false" customHeight="true" outlineLevel="0" collapsed="false">
      <c r="A10" s="4"/>
      <c r="B10" s="10" t="s">
        <v>16</v>
      </c>
      <c r="C10" s="11" t="n">
        <v>738</v>
      </c>
      <c r="D10" s="11" t="n">
        <v>1061</v>
      </c>
      <c r="E10" s="11" t="n">
        <v>1055</v>
      </c>
      <c r="F10" s="12" t="n">
        <f aca="false">D10+E10</f>
        <v>2116</v>
      </c>
    </row>
    <row r="11" customFormat="false" ht="15.75" hidden="false" customHeight="true" outlineLevel="0" collapsed="false">
      <c r="A11" s="4"/>
      <c r="B11" s="10" t="s">
        <v>17</v>
      </c>
      <c r="C11" s="11" t="n">
        <v>437</v>
      </c>
      <c r="D11" s="11" t="n">
        <v>672</v>
      </c>
      <c r="E11" s="11" t="n">
        <v>648</v>
      </c>
      <c r="F11" s="12" t="n">
        <f aca="false">D11+E11</f>
        <v>1320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0</v>
      </c>
      <c r="D12" s="14" t="n">
        <f aca="false">SUM(D9:D11)</f>
        <v>2072</v>
      </c>
      <c r="E12" s="14" t="n">
        <f aca="false">SUM(E9:E11)</f>
        <v>2065</v>
      </c>
      <c r="F12" s="17" t="n">
        <f aca="false">D12+E12</f>
        <v>4137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26</v>
      </c>
      <c r="D13" s="8" t="n">
        <v>8969</v>
      </c>
      <c r="E13" s="8" t="n">
        <v>9048</v>
      </c>
      <c r="F13" s="9" t="n">
        <f aca="false">D13+E13</f>
        <v>18017</v>
      </c>
    </row>
    <row r="14" customFormat="false" ht="15.75" hidden="false" customHeight="true" outlineLevel="0" collapsed="false">
      <c r="A14" s="4"/>
      <c r="B14" s="10" t="s">
        <v>20</v>
      </c>
      <c r="C14" s="11" t="n">
        <v>508</v>
      </c>
      <c r="D14" s="11" t="n">
        <v>711</v>
      </c>
      <c r="E14" s="11" t="n">
        <v>729</v>
      </c>
      <c r="F14" s="12" t="n">
        <f aca="false">D14+E14</f>
        <v>1440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34</v>
      </c>
      <c r="D15" s="14" t="n">
        <f aca="false">SUM(D13:D14)</f>
        <v>9680</v>
      </c>
      <c r="E15" s="14" t="n">
        <f aca="false">SUM(E13:E14)</f>
        <v>9777</v>
      </c>
      <c r="F15" s="15" t="n">
        <f aca="false">D15+E15</f>
        <v>19457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42</v>
      </c>
      <c r="D16" s="8" t="n">
        <v>1953</v>
      </c>
      <c r="E16" s="8" t="n">
        <v>2022</v>
      </c>
      <c r="F16" s="16" t="n">
        <f aca="false">D16+E16</f>
        <v>3975</v>
      </c>
    </row>
    <row r="17" customFormat="false" ht="15.75" hidden="false" customHeight="true" outlineLevel="0" collapsed="false">
      <c r="A17" s="4"/>
      <c r="B17" s="10" t="s">
        <v>23</v>
      </c>
      <c r="C17" s="11" t="n">
        <v>811</v>
      </c>
      <c r="D17" s="11" t="n">
        <v>1072</v>
      </c>
      <c r="E17" s="11" t="n">
        <v>1108</v>
      </c>
      <c r="F17" s="12" t="n">
        <f aca="false">D17+E17</f>
        <v>2180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75</v>
      </c>
      <c r="E18" s="11" t="n">
        <v>355</v>
      </c>
      <c r="F18" s="12" t="n">
        <f aca="false">D18+E18</f>
        <v>730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5</v>
      </c>
      <c r="E19" s="11" t="n">
        <v>253</v>
      </c>
      <c r="F19" s="12" t="n">
        <f aca="false">D19+E19</f>
        <v>488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26</v>
      </c>
      <c r="E20" s="11" t="n">
        <v>366</v>
      </c>
      <c r="F20" s="12" t="n">
        <f aca="false">D20+E20</f>
        <v>692</v>
      </c>
    </row>
    <row r="21" customFormat="false" ht="15.75" hidden="false" customHeight="true" outlineLevel="0" collapsed="false">
      <c r="A21" s="4"/>
      <c r="B21" s="10" t="s">
        <v>27</v>
      </c>
      <c r="C21" s="11" t="n">
        <v>152</v>
      </c>
      <c r="D21" s="11" t="n">
        <v>193</v>
      </c>
      <c r="E21" s="11" t="n">
        <v>194</v>
      </c>
      <c r="F21" s="12" t="n">
        <f aca="false">D21+E21</f>
        <v>387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75</v>
      </c>
      <c r="D23" s="14" t="n">
        <f aca="false">SUM(D16:D22)</f>
        <v>4154</v>
      </c>
      <c r="E23" s="14" t="n">
        <f aca="false">SUM(E16:E22)</f>
        <v>4298</v>
      </c>
      <c r="F23" s="17" t="n">
        <f aca="false">D23+E23</f>
        <v>8452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71</v>
      </c>
      <c r="E24" s="8" t="n">
        <v>666</v>
      </c>
      <c r="F24" s="9" t="n">
        <f aca="false">D24+E24</f>
        <v>1337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5</v>
      </c>
      <c r="E25" s="11" t="n">
        <v>147</v>
      </c>
      <c r="F25" s="12" t="n">
        <f aca="false">D25+E25</f>
        <v>292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4</v>
      </c>
      <c r="E26" s="11" t="n">
        <v>79</v>
      </c>
      <c r="F26" s="12" t="n">
        <f aca="false">D26+E26</f>
        <v>163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6</v>
      </c>
      <c r="D29" s="14" t="n">
        <f aca="false">SUM(D24:D28)</f>
        <v>1062</v>
      </c>
      <c r="E29" s="14" t="n">
        <f aca="false">SUM(E24:E28)</f>
        <v>1064</v>
      </c>
      <c r="F29" s="15" t="n">
        <f aca="false">D29+E29</f>
        <v>2126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7</v>
      </c>
      <c r="D30" s="8" t="n">
        <v>1022</v>
      </c>
      <c r="E30" s="8" t="n">
        <v>1042</v>
      </c>
      <c r="F30" s="16" t="n">
        <f aca="false">D30+E30</f>
        <v>2064</v>
      </c>
    </row>
    <row r="31" customFormat="false" ht="15.75" hidden="false" customHeight="true" outlineLevel="0" collapsed="false">
      <c r="A31" s="4"/>
      <c r="B31" s="10" t="s">
        <v>37</v>
      </c>
      <c r="C31" s="11" t="n">
        <v>662</v>
      </c>
      <c r="D31" s="11" t="n">
        <v>962</v>
      </c>
      <c r="E31" s="11" t="n">
        <v>1009</v>
      </c>
      <c r="F31" s="12" t="n">
        <f aca="false">D31+E31</f>
        <v>1971</v>
      </c>
    </row>
    <row r="32" customFormat="false" ht="15.75" hidden="false" customHeight="true" outlineLevel="0" collapsed="false">
      <c r="A32" s="4"/>
      <c r="B32" s="10" t="s">
        <v>38</v>
      </c>
      <c r="C32" s="11" t="n">
        <v>372</v>
      </c>
      <c r="D32" s="11" t="n">
        <v>537</v>
      </c>
      <c r="E32" s="11" t="n">
        <v>538</v>
      </c>
      <c r="F32" s="12" t="n">
        <f aca="false">D32+E32</f>
        <v>1075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1</v>
      </c>
      <c r="D33" s="14" t="n">
        <f aca="false">SUM(D30:D32)</f>
        <v>2521</v>
      </c>
      <c r="E33" s="14" t="n">
        <f aca="false">SUM(E30:E32)</f>
        <v>2589</v>
      </c>
      <c r="F33" s="17" t="n">
        <f aca="false">D33+E33</f>
        <v>5110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99</v>
      </c>
      <c r="E34" s="8" t="n">
        <v>108</v>
      </c>
      <c r="F34" s="9" t="n">
        <f aca="false">D34+E34</f>
        <v>207</v>
      </c>
    </row>
    <row r="35" customFormat="false" ht="15.75" hidden="false" customHeight="true" outlineLevel="0" collapsed="false">
      <c r="A35" s="4"/>
      <c r="B35" s="10" t="s">
        <v>41</v>
      </c>
      <c r="C35" s="11" t="n">
        <v>392</v>
      </c>
      <c r="D35" s="11" t="n">
        <v>582</v>
      </c>
      <c r="E35" s="11" t="n">
        <v>602</v>
      </c>
      <c r="F35" s="12" t="n">
        <f aca="false">D35+E35</f>
        <v>1184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4</v>
      </c>
      <c r="E36" s="11" t="n">
        <v>172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29</v>
      </c>
      <c r="D37" s="11" t="n">
        <v>474</v>
      </c>
      <c r="E37" s="11" t="n">
        <v>475</v>
      </c>
      <c r="F37" s="12" t="n">
        <f aca="false">D37+E37</f>
        <v>949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4</v>
      </c>
      <c r="D38" s="14" t="n">
        <f aca="false">SUM(D34:D37)</f>
        <v>1329</v>
      </c>
      <c r="E38" s="14" t="n">
        <f aca="false">SUM(E34:E37)</f>
        <v>1357</v>
      </c>
      <c r="F38" s="17" t="n">
        <f aca="false">D38+E38</f>
        <v>2686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9</v>
      </c>
      <c r="D39" s="8" t="n">
        <v>253</v>
      </c>
      <c r="E39" s="8" t="n">
        <v>286</v>
      </c>
      <c r="F39" s="16" t="n">
        <f aca="false">D39+E39</f>
        <v>539</v>
      </c>
    </row>
    <row r="40" customFormat="false" ht="15.75" hidden="false" customHeight="true" outlineLevel="0" collapsed="false">
      <c r="A40" s="18"/>
      <c r="B40" s="10" t="s">
        <v>46</v>
      </c>
      <c r="C40" s="11" t="n">
        <v>288</v>
      </c>
      <c r="D40" s="11" t="n">
        <v>442</v>
      </c>
      <c r="E40" s="11" t="n">
        <v>460</v>
      </c>
      <c r="F40" s="12" t="n">
        <f aca="false">D40+E40</f>
        <v>902</v>
      </c>
    </row>
    <row r="41" customFormat="false" ht="15.75" hidden="false" customHeight="true" outlineLevel="0" collapsed="false">
      <c r="A41" s="18"/>
      <c r="B41" s="10" t="s">
        <v>47</v>
      </c>
      <c r="C41" s="11" t="n">
        <v>1020</v>
      </c>
      <c r="D41" s="11" t="n">
        <v>1481</v>
      </c>
      <c r="E41" s="11" t="n">
        <v>1553</v>
      </c>
      <c r="F41" s="19" t="n">
        <f aca="false">D41+E41</f>
        <v>3034</v>
      </c>
    </row>
    <row r="42" customFormat="false" ht="15.75" hidden="false" customHeight="true" outlineLevel="0" collapsed="false">
      <c r="A42" s="18"/>
      <c r="B42" s="10" t="s">
        <v>48</v>
      </c>
      <c r="C42" s="11" t="n">
        <v>659</v>
      </c>
      <c r="D42" s="11" t="n">
        <v>543</v>
      </c>
      <c r="E42" s="11" t="n">
        <v>647</v>
      </c>
      <c r="F42" s="12" t="n">
        <f aca="false">D42+E42</f>
        <v>1190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7</v>
      </c>
      <c r="E43" s="11" t="n">
        <v>385</v>
      </c>
      <c r="F43" s="12" t="n">
        <f aca="false">D43+E43</f>
        <v>752</v>
      </c>
    </row>
    <row r="44" customFormat="false" ht="15.75" hidden="false" customHeight="true" outlineLevel="0" collapsed="false">
      <c r="A44" s="18"/>
      <c r="B44" s="10" t="s">
        <v>40</v>
      </c>
      <c r="C44" s="11" t="n">
        <v>97</v>
      </c>
      <c r="D44" s="11" t="n">
        <v>138</v>
      </c>
      <c r="E44" s="11" t="n">
        <v>172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1</v>
      </c>
      <c r="D45" s="21" t="n">
        <v>1086</v>
      </c>
      <c r="E45" s="21" t="n">
        <v>1134</v>
      </c>
      <c r="F45" s="12" t="n">
        <f aca="false">D45+E45</f>
        <v>2220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8</v>
      </c>
      <c r="D46" s="22" t="n">
        <f aca="false">SUM(D39:D45)</f>
        <v>4310</v>
      </c>
      <c r="E46" s="22" t="n">
        <f aca="false">SUM(E39:E45)</f>
        <v>4637</v>
      </c>
      <c r="F46" s="17" t="n">
        <f aca="false">D46+E46</f>
        <v>8947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931</v>
      </c>
      <c r="D47" s="24" t="n">
        <f aca="false">SUM(D8,D12,D15,D23,D29,D33,D38,D46)</f>
        <v>27913</v>
      </c>
      <c r="E47" s="23" t="n">
        <f aca="false">SUM(E8,E12,E15,E23,E29,E33,E38,E46)</f>
        <v>28633</v>
      </c>
      <c r="F47" s="25" t="n">
        <f aca="false">D47+E47</f>
        <v>56546</v>
      </c>
    </row>
    <row r="48" customFormat="false" ht="15.75" hidden="false" customHeight="true" outlineLevel="0" collapsed="false">
      <c r="C48" s="26" t="s">
        <v>61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609</v>
      </c>
      <c r="E3" s="8" t="n">
        <v>616</v>
      </c>
      <c r="F3" s="9" t="n">
        <f aca="false">D3+E3</f>
        <v>1225</v>
      </c>
    </row>
    <row r="4" customFormat="false" ht="15.75" hidden="false" customHeight="true" outlineLevel="0" collapsed="false">
      <c r="A4" s="4"/>
      <c r="B4" s="10" t="s">
        <v>9</v>
      </c>
      <c r="C4" s="11" t="n">
        <v>217</v>
      </c>
      <c r="D4" s="11" t="n">
        <v>331</v>
      </c>
      <c r="E4" s="11" t="n">
        <v>343</v>
      </c>
      <c r="F4" s="12" t="n">
        <f aca="false">D4+E4</f>
        <v>674</v>
      </c>
    </row>
    <row r="5" customFormat="false" ht="15.75" hidden="false" customHeight="true" outlineLevel="0" collapsed="false">
      <c r="A5" s="4"/>
      <c r="B5" s="10" t="s">
        <v>10</v>
      </c>
      <c r="C5" s="11" t="n">
        <v>447</v>
      </c>
      <c r="D5" s="11" t="n">
        <v>684</v>
      </c>
      <c r="E5" s="11" t="n">
        <v>691</v>
      </c>
      <c r="F5" s="12" t="n">
        <f aca="false">D5+E5</f>
        <v>1375</v>
      </c>
    </row>
    <row r="6" customFormat="false" ht="15.75" hidden="false" customHeight="true" outlineLevel="0" collapsed="false">
      <c r="A6" s="4"/>
      <c r="B6" s="10" t="s">
        <v>11</v>
      </c>
      <c r="C6" s="11" t="n">
        <v>231</v>
      </c>
      <c r="D6" s="11" t="n">
        <v>346</v>
      </c>
      <c r="E6" s="11" t="n">
        <v>341</v>
      </c>
      <c r="F6" s="12" t="n">
        <f aca="false">D6+E6</f>
        <v>687</v>
      </c>
    </row>
    <row r="7" customFormat="false" ht="15.75" hidden="false" customHeight="true" outlineLevel="0" collapsed="false">
      <c r="A7" s="4"/>
      <c r="B7" s="10" t="s">
        <v>12</v>
      </c>
      <c r="C7" s="11" t="n">
        <v>550</v>
      </c>
      <c r="D7" s="11" t="n">
        <v>815</v>
      </c>
      <c r="E7" s="11" t="n">
        <v>854</v>
      </c>
      <c r="F7" s="12" t="n">
        <f aca="false">D7+E7</f>
        <v>166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6</v>
      </c>
      <c r="D8" s="14" t="n">
        <f aca="false">SUM(D3:D7)</f>
        <v>2785</v>
      </c>
      <c r="E8" s="14" t="n">
        <f aca="false">SUM(E3:E7)</f>
        <v>2845</v>
      </c>
      <c r="F8" s="15" t="n">
        <f aca="false">D8+E8</f>
        <v>563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9</v>
      </c>
      <c r="E9" s="8" t="n">
        <v>361</v>
      </c>
      <c r="F9" s="16" t="n">
        <f aca="false">D9+E9</f>
        <v>700</v>
      </c>
    </row>
    <row r="10" customFormat="false" ht="15.75" hidden="false" customHeight="true" outlineLevel="0" collapsed="false">
      <c r="A10" s="4"/>
      <c r="B10" s="10" t="s">
        <v>16</v>
      </c>
      <c r="C10" s="11" t="n">
        <v>741</v>
      </c>
      <c r="D10" s="11" t="n">
        <v>1064</v>
      </c>
      <c r="E10" s="11" t="n">
        <v>1057</v>
      </c>
      <c r="F10" s="12" t="n">
        <f aca="false">D10+E10</f>
        <v>2121</v>
      </c>
    </row>
    <row r="11" customFormat="false" ht="15.75" hidden="false" customHeight="true" outlineLevel="0" collapsed="false">
      <c r="A11" s="4"/>
      <c r="B11" s="10" t="s">
        <v>17</v>
      </c>
      <c r="C11" s="11" t="n">
        <v>437</v>
      </c>
      <c r="D11" s="11" t="n">
        <v>667</v>
      </c>
      <c r="E11" s="11" t="n">
        <v>647</v>
      </c>
      <c r="F11" s="12" t="n">
        <f aca="false">D11+E11</f>
        <v>1314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3</v>
      </c>
      <c r="D12" s="14" t="n">
        <f aca="false">SUM(D9:D11)</f>
        <v>2070</v>
      </c>
      <c r="E12" s="14" t="n">
        <f aca="false">SUM(E9:E11)</f>
        <v>2065</v>
      </c>
      <c r="F12" s="17" t="n">
        <f aca="false">D12+E12</f>
        <v>4135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37</v>
      </c>
      <c r="D13" s="8" t="n">
        <v>8980</v>
      </c>
      <c r="E13" s="8" t="n">
        <v>9047</v>
      </c>
      <c r="F13" s="9" t="n">
        <f aca="false">D13+E13</f>
        <v>18027</v>
      </c>
    </row>
    <row r="14" customFormat="false" ht="15.75" hidden="false" customHeight="true" outlineLevel="0" collapsed="false">
      <c r="A14" s="4"/>
      <c r="B14" s="10" t="s">
        <v>20</v>
      </c>
      <c r="C14" s="11" t="n">
        <v>509</v>
      </c>
      <c r="D14" s="11" t="n">
        <v>714</v>
      </c>
      <c r="E14" s="11" t="n">
        <v>732</v>
      </c>
      <c r="F14" s="12" t="n">
        <f aca="false">D14+E14</f>
        <v>1446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46</v>
      </c>
      <c r="D15" s="14" t="n">
        <f aca="false">SUM(D13:D14)</f>
        <v>9694</v>
      </c>
      <c r="E15" s="14" t="n">
        <f aca="false">SUM(E13:E14)</f>
        <v>9779</v>
      </c>
      <c r="F15" s="15" t="n">
        <f aca="false">D15+E15</f>
        <v>1947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44</v>
      </c>
      <c r="D16" s="8" t="n">
        <v>1950</v>
      </c>
      <c r="E16" s="8" t="n">
        <v>2023</v>
      </c>
      <c r="F16" s="16" t="n">
        <f aca="false">D16+E16</f>
        <v>3973</v>
      </c>
    </row>
    <row r="17" customFormat="false" ht="15.75" hidden="false" customHeight="true" outlineLevel="0" collapsed="false">
      <c r="A17" s="4"/>
      <c r="B17" s="10" t="s">
        <v>23</v>
      </c>
      <c r="C17" s="11" t="n">
        <v>811</v>
      </c>
      <c r="D17" s="11" t="n">
        <v>1071</v>
      </c>
      <c r="E17" s="11" t="n">
        <v>1109</v>
      </c>
      <c r="F17" s="12" t="n">
        <f aca="false">D17+E17</f>
        <v>2180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73</v>
      </c>
      <c r="E18" s="11" t="n">
        <v>356</v>
      </c>
      <c r="F18" s="12" t="n">
        <f aca="false">D18+E18</f>
        <v>729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6</v>
      </c>
      <c r="E19" s="11" t="n">
        <v>251</v>
      </c>
      <c r="F19" s="12" t="n">
        <f aca="false">D19+E19</f>
        <v>487</v>
      </c>
    </row>
    <row r="20" customFormat="false" ht="15.75" hidden="false" customHeight="true" outlineLevel="0" collapsed="false">
      <c r="A20" s="4"/>
      <c r="B20" s="10" t="s">
        <v>26</v>
      </c>
      <c r="C20" s="11" t="n">
        <v>243</v>
      </c>
      <c r="D20" s="11" t="n">
        <v>329</v>
      </c>
      <c r="E20" s="11" t="n">
        <v>368</v>
      </c>
      <c r="F20" s="12" t="n">
        <f aca="false">D20+E20</f>
        <v>697</v>
      </c>
    </row>
    <row r="21" customFormat="false" ht="15.75" hidden="false" customHeight="true" outlineLevel="0" collapsed="false">
      <c r="A21" s="4"/>
      <c r="B21" s="10" t="s">
        <v>27</v>
      </c>
      <c r="C21" s="11" t="n">
        <v>149</v>
      </c>
      <c r="D21" s="11" t="n">
        <v>191</v>
      </c>
      <c r="E21" s="11" t="n">
        <v>190</v>
      </c>
      <c r="F21" s="12" t="n">
        <f aca="false">D21+E21</f>
        <v>381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75</v>
      </c>
      <c r="D23" s="14" t="n">
        <f aca="false">SUM(D16:D22)</f>
        <v>4150</v>
      </c>
      <c r="E23" s="14" t="n">
        <f aca="false">SUM(E16:E22)</f>
        <v>4297</v>
      </c>
      <c r="F23" s="17" t="n">
        <f aca="false">D23+E23</f>
        <v>8447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71</v>
      </c>
      <c r="E24" s="8" t="n">
        <v>664</v>
      </c>
      <c r="F24" s="9" t="n">
        <f aca="false">D24+E24</f>
        <v>1335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5</v>
      </c>
      <c r="E25" s="11" t="n">
        <v>147</v>
      </c>
      <c r="F25" s="12" t="n">
        <f aca="false">D25+E25</f>
        <v>292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3</v>
      </c>
      <c r="E26" s="11" t="n">
        <v>78</v>
      </c>
      <c r="F26" s="12" t="n">
        <f aca="false">D26+E26</f>
        <v>161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6</v>
      </c>
      <c r="D29" s="14" t="n">
        <f aca="false">SUM(D24:D28)</f>
        <v>1061</v>
      </c>
      <c r="E29" s="14" t="n">
        <f aca="false">SUM(E24:E28)</f>
        <v>1061</v>
      </c>
      <c r="F29" s="15" t="n">
        <f aca="false">D29+E29</f>
        <v>2122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7</v>
      </c>
      <c r="D30" s="8" t="n">
        <v>1022</v>
      </c>
      <c r="E30" s="8" t="n">
        <v>1040</v>
      </c>
      <c r="F30" s="16" t="n">
        <f aca="false">D30+E30</f>
        <v>2062</v>
      </c>
    </row>
    <row r="31" customFormat="false" ht="15.75" hidden="false" customHeight="true" outlineLevel="0" collapsed="false">
      <c r="A31" s="4"/>
      <c r="B31" s="10" t="s">
        <v>37</v>
      </c>
      <c r="C31" s="11" t="n">
        <v>665</v>
      </c>
      <c r="D31" s="11" t="n">
        <v>965</v>
      </c>
      <c r="E31" s="11" t="n">
        <v>1014</v>
      </c>
      <c r="F31" s="12" t="n">
        <f aca="false">D31+E31</f>
        <v>1979</v>
      </c>
    </row>
    <row r="32" customFormat="false" ht="15.75" hidden="false" customHeight="true" outlineLevel="0" collapsed="false">
      <c r="A32" s="4"/>
      <c r="B32" s="10" t="s">
        <v>38</v>
      </c>
      <c r="C32" s="11" t="n">
        <v>374</v>
      </c>
      <c r="D32" s="11" t="n">
        <v>536</v>
      </c>
      <c r="E32" s="11" t="n">
        <v>537</v>
      </c>
      <c r="F32" s="12" t="n">
        <f aca="false">D32+E32</f>
        <v>1073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6</v>
      </c>
      <c r="D33" s="14" t="n">
        <f aca="false">SUM(D30:D32)</f>
        <v>2523</v>
      </c>
      <c r="E33" s="14" t="n">
        <f aca="false">SUM(E30:E32)</f>
        <v>2591</v>
      </c>
      <c r="F33" s="17" t="n">
        <f aca="false">D33+E33</f>
        <v>5114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4</v>
      </c>
      <c r="D34" s="8" t="n">
        <v>102</v>
      </c>
      <c r="E34" s="8" t="n">
        <v>113</v>
      </c>
      <c r="F34" s="9" t="n">
        <f aca="false">D34+E34</f>
        <v>215</v>
      </c>
    </row>
    <row r="35" customFormat="false" ht="15.75" hidden="false" customHeight="true" outlineLevel="0" collapsed="false">
      <c r="A35" s="4"/>
      <c r="B35" s="10" t="s">
        <v>41</v>
      </c>
      <c r="C35" s="11" t="n">
        <v>392</v>
      </c>
      <c r="D35" s="11" t="n">
        <v>582</v>
      </c>
      <c r="E35" s="11" t="n">
        <v>603</v>
      </c>
      <c r="F35" s="12" t="n">
        <f aca="false">D35+E35</f>
        <v>1185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4</v>
      </c>
      <c r="E36" s="11" t="n">
        <v>172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33</v>
      </c>
      <c r="D37" s="11" t="n">
        <v>479</v>
      </c>
      <c r="E37" s="11" t="n">
        <v>479</v>
      </c>
      <c r="F37" s="12" t="n">
        <f aca="false">D37+E37</f>
        <v>958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9</v>
      </c>
      <c r="D38" s="14" t="n">
        <f aca="false">SUM(D34:D37)</f>
        <v>1337</v>
      </c>
      <c r="E38" s="14" t="n">
        <f aca="false">SUM(E34:E37)</f>
        <v>1367</v>
      </c>
      <c r="F38" s="17" t="n">
        <f aca="false">D38+E38</f>
        <v>2704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9</v>
      </c>
      <c r="D39" s="8" t="n">
        <v>253</v>
      </c>
      <c r="E39" s="8" t="n">
        <v>285</v>
      </c>
      <c r="F39" s="16" t="n">
        <f aca="false">D39+E39</f>
        <v>538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41</v>
      </c>
      <c r="E40" s="11" t="n">
        <v>463</v>
      </c>
      <c r="F40" s="12" t="n">
        <f aca="false">D40+E40</f>
        <v>904</v>
      </c>
    </row>
    <row r="41" customFormat="false" ht="15.75" hidden="false" customHeight="true" outlineLevel="0" collapsed="false">
      <c r="A41" s="18"/>
      <c r="B41" s="10" t="s">
        <v>47</v>
      </c>
      <c r="C41" s="11" t="n">
        <v>1024</v>
      </c>
      <c r="D41" s="11" t="n">
        <v>1484</v>
      </c>
      <c r="E41" s="11" t="n">
        <v>1554</v>
      </c>
      <c r="F41" s="19" t="n">
        <f aca="false">D41+E41</f>
        <v>3038</v>
      </c>
    </row>
    <row r="42" customFormat="false" ht="15.75" hidden="false" customHeight="true" outlineLevel="0" collapsed="false">
      <c r="A42" s="18"/>
      <c r="B42" s="10" t="s">
        <v>48</v>
      </c>
      <c r="C42" s="11" t="n">
        <v>655</v>
      </c>
      <c r="D42" s="11" t="n">
        <v>538</v>
      </c>
      <c r="E42" s="11" t="n">
        <v>646</v>
      </c>
      <c r="F42" s="12" t="n">
        <f aca="false">D42+E42</f>
        <v>1184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3</v>
      </c>
      <c r="E43" s="11" t="n">
        <v>383</v>
      </c>
      <c r="F43" s="12" t="n">
        <f aca="false">D43+E43</f>
        <v>746</v>
      </c>
    </row>
    <row r="44" customFormat="false" ht="15.75" hidden="false" customHeight="true" outlineLevel="0" collapsed="false">
      <c r="A44" s="18"/>
      <c r="B44" s="10" t="s">
        <v>40</v>
      </c>
      <c r="C44" s="11" t="n">
        <v>97</v>
      </c>
      <c r="D44" s="11" t="n">
        <v>139</v>
      </c>
      <c r="E44" s="11" t="n">
        <v>171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1</v>
      </c>
      <c r="D45" s="21" t="n">
        <v>1082</v>
      </c>
      <c r="E45" s="21" t="n">
        <v>1126</v>
      </c>
      <c r="F45" s="12" t="n">
        <f aca="false">D45+E45</f>
        <v>2208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7</v>
      </c>
      <c r="D46" s="22" t="n">
        <f aca="false">SUM(D39:D45)</f>
        <v>4300</v>
      </c>
      <c r="E46" s="22" t="n">
        <f aca="false">SUM(E39:E45)</f>
        <v>4628</v>
      </c>
      <c r="F46" s="17" t="n">
        <f aca="false">D46+E46</f>
        <v>8928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958</v>
      </c>
      <c r="D47" s="24" t="n">
        <f aca="false">SUM(D8,D12,D15,D23,D29,D33,D38,D46)</f>
        <v>27920</v>
      </c>
      <c r="E47" s="23" t="n">
        <f aca="false">SUM(E8,E12,E15,E23,E29,E33,E38,E46)</f>
        <v>28633</v>
      </c>
      <c r="F47" s="25" t="n">
        <f aca="false">D47+E47</f>
        <v>56553</v>
      </c>
    </row>
    <row r="48" customFormat="false" ht="15.75" hidden="false" customHeight="true" outlineLevel="0" collapsed="false">
      <c r="C48" s="26" t="s">
        <v>62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10</v>
      </c>
      <c r="E3" s="8" t="n">
        <v>616</v>
      </c>
      <c r="F3" s="9" t="n">
        <f aca="false">D3+E3</f>
        <v>1226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30</v>
      </c>
      <c r="E4" s="11" t="n">
        <v>343</v>
      </c>
      <c r="F4" s="12" t="n">
        <f aca="false">D4+E4</f>
        <v>673</v>
      </c>
    </row>
    <row r="5" customFormat="false" ht="15.75" hidden="false" customHeight="true" outlineLevel="0" collapsed="false">
      <c r="A5" s="4"/>
      <c r="B5" s="10" t="s">
        <v>10</v>
      </c>
      <c r="C5" s="11" t="n">
        <v>446</v>
      </c>
      <c r="D5" s="11" t="n">
        <v>683</v>
      </c>
      <c r="E5" s="11" t="n">
        <v>689</v>
      </c>
      <c r="F5" s="12" t="n">
        <f aca="false">D5+E5</f>
        <v>1372</v>
      </c>
    </row>
    <row r="6" customFormat="false" ht="15.75" hidden="false" customHeight="true" outlineLevel="0" collapsed="false">
      <c r="A6" s="4"/>
      <c r="B6" s="10" t="s">
        <v>11</v>
      </c>
      <c r="C6" s="11" t="n">
        <v>232</v>
      </c>
      <c r="D6" s="11" t="n">
        <v>345</v>
      </c>
      <c r="E6" s="11" t="n">
        <v>343</v>
      </c>
      <c r="F6" s="12" t="n">
        <f aca="false">D6+E6</f>
        <v>688</v>
      </c>
    </row>
    <row r="7" customFormat="false" ht="15.75" hidden="false" customHeight="true" outlineLevel="0" collapsed="false">
      <c r="A7" s="4"/>
      <c r="B7" s="10" t="s">
        <v>12</v>
      </c>
      <c r="C7" s="11" t="n">
        <v>548</v>
      </c>
      <c r="D7" s="11" t="n">
        <v>807</v>
      </c>
      <c r="E7" s="11" t="n">
        <v>853</v>
      </c>
      <c r="F7" s="12" t="n">
        <f aca="false">D7+E7</f>
        <v>1660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2</v>
      </c>
      <c r="D8" s="14" t="n">
        <f aca="false">SUM(D3:D7)</f>
        <v>2775</v>
      </c>
      <c r="E8" s="14" t="n">
        <f aca="false">SUM(E3:E7)</f>
        <v>2844</v>
      </c>
      <c r="F8" s="15" t="n">
        <f aca="false">D8+E8</f>
        <v>5619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7</v>
      </c>
      <c r="E9" s="8" t="n">
        <v>360</v>
      </c>
      <c r="F9" s="16" t="n">
        <f aca="false">D9+E9</f>
        <v>697</v>
      </c>
    </row>
    <row r="10" customFormat="false" ht="15.75" hidden="false" customHeight="true" outlineLevel="0" collapsed="false">
      <c r="A10" s="4"/>
      <c r="B10" s="10" t="s">
        <v>16</v>
      </c>
      <c r="C10" s="11" t="n">
        <v>743</v>
      </c>
      <c r="D10" s="11" t="n">
        <v>1068</v>
      </c>
      <c r="E10" s="11" t="n">
        <v>1058</v>
      </c>
      <c r="F10" s="12" t="n">
        <f aca="false">D10+E10</f>
        <v>2126</v>
      </c>
    </row>
    <row r="11" customFormat="false" ht="15.75" hidden="false" customHeight="true" outlineLevel="0" collapsed="false">
      <c r="A11" s="4"/>
      <c r="B11" s="10" t="s">
        <v>17</v>
      </c>
      <c r="C11" s="11" t="n">
        <v>438</v>
      </c>
      <c r="D11" s="11" t="n">
        <v>664</v>
      </c>
      <c r="E11" s="11" t="n">
        <v>642</v>
      </c>
      <c r="F11" s="12" t="n">
        <f aca="false">D11+E11</f>
        <v>1306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6</v>
      </c>
      <c r="D12" s="14" t="n">
        <f aca="false">SUM(D9:D11)</f>
        <v>2069</v>
      </c>
      <c r="E12" s="14" t="n">
        <f aca="false">SUM(E9:E11)</f>
        <v>2060</v>
      </c>
      <c r="F12" s="17" t="n">
        <f aca="false">D12+E12</f>
        <v>4129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46</v>
      </c>
      <c r="D13" s="8" t="n">
        <v>8985</v>
      </c>
      <c r="E13" s="8" t="n">
        <v>9071</v>
      </c>
      <c r="F13" s="9" t="n">
        <f aca="false">D13+E13</f>
        <v>18056</v>
      </c>
    </row>
    <row r="14" customFormat="false" ht="15.75" hidden="false" customHeight="true" outlineLevel="0" collapsed="false">
      <c r="A14" s="4"/>
      <c r="B14" s="10" t="s">
        <v>20</v>
      </c>
      <c r="C14" s="11" t="n">
        <v>509</v>
      </c>
      <c r="D14" s="11" t="n">
        <v>713</v>
      </c>
      <c r="E14" s="11" t="n">
        <v>730</v>
      </c>
      <c r="F14" s="12" t="n">
        <f aca="false">D14+E14</f>
        <v>1443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55</v>
      </c>
      <c r="D15" s="14" t="n">
        <f aca="false">SUM(D13:D14)</f>
        <v>9698</v>
      </c>
      <c r="E15" s="14" t="n">
        <f aca="false">SUM(E13:E14)</f>
        <v>9801</v>
      </c>
      <c r="F15" s="15" t="n">
        <f aca="false">D15+E15</f>
        <v>19499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44</v>
      </c>
      <c r="D16" s="8" t="n">
        <v>1952</v>
      </c>
      <c r="E16" s="8" t="n">
        <v>2031</v>
      </c>
      <c r="F16" s="16" t="n">
        <f aca="false">D16+E16</f>
        <v>3983</v>
      </c>
    </row>
    <row r="17" customFormat="false" ht="15.75" hidden="false" customHeight="true" outlineLevel="0" collapsed="false">
      <c r="A17" s="4"/>
      <c r="B17" s="10" t="s">
        <v>23</v>
      </c>
      <c r="C17" s="11" t="n">
        <v>813</v>
      </c>
      <c r="D17" s="11" t="n">
        <v>1071</v>
      </c>
      <c r="E17" s="11" t="n">
        <v>1120</v>
      </c>
      <c r="F17" s="12" t="n">
        <f aca="false">D17+E17</f>
        <v>2191</v>
      </c>
    </row>
    <row r="18" customFormat="false" ht="15.75" hidden="false" customHeight="true" outlineLevel="0" collapsed="false">
      <c r="A18" s="4"/>
      <c r="B18" s="10" t="s">
        <v>24</v>
      </c>
      <c r="C18" s="11" t="n">
        <v>255</v>
      </c>
      <c r="D18" s="11" t="n">
        <v>373</v>
      </c>
      <c r="E18" s="11" t="n">
        <v>353</v>
      </c>
      <c r="F18" s="12" t="n">
        <f aca="false">D18+E18</f>
        <v>726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7</v>
      </c>
      <c r="E19" s="11" t="n">
        <v>251</v>
      </c>
      <c r="F19" s="12" t="n">
        <f aca="false">D19+E19</f>
        <v>488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29</v>
      </c>
      <c r="E20" s="11" t="n">
        <v>369</v>
      </c>
      <c r="F20" s="12" t="n">
        <f aca="false">D20+E20</f>
        <v>698</v>
      </c>
    </row>
    <row r="21" customFormat="false" ht="15.75" hidden="false" customHeight="true" outlineLevel="0" collapsed="false">
      <c r="A21" s="4"/>
      <c r="B21" s="10" t="s">
        <v>27</v>
      </c>
      <c r="C21" s="11" t="n">
        <v>149</v>
      </c>
      <c r="D21" s="11" t="n">
        <v>191</v>
      </c>
      <c r="E21" s="11" t="n">
        <v>190</v>
      </c>
      <c r="F21" s="12" t="n">
        <f aca="false">D21+E21</f>
        <v>381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76</v>
      </c>
      <c r="D23" s="14" t="n">
        <f aca="false">SUM(D16:D22)</f>
        <v>4153</v>
      </c>
      <c r="E23" s="14" t="n">
        <f aca="false">SUM(E16:E22)</f>
        <v>4314</v>
      </c>
      <c r="F23" s="17" t="n">
        <f aca="false">D23+E23</f>
        <v>8467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69</v>
      </c>
      <c r="E24" s="8" t="n">
        <v>664</v>
      </c>
      <c r="F24" s="9" t="n">
        <f aca="false">D24+E24</f>
        <v>1333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4</v>
      </c>
      <c r="E25" s="11" t="n">
        <v>147</v>
      </c>
      <c r="F25" s="12" t="n">
        <f aca="false">D25+E25</f>
        <v>291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3</v>
      </c>
      <c r="E26" s="11" t="n">
        <v>78</v>
      </c>
      <c r="F26" s="12" t="n">
        <f aca="false">D26+E26</f>
        <v>161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2</v>
      </c>
      <c r="E27" s="11" t="n">
        <v>172</v>
      </c>
      <c r="F27" s="12" t="n">
        <f aca="false">D27+E27</f>
        <v>334</v>
      </c>
    </row>
    <row r="28" customFormat="false" ht="15.75" hidden="false" customHeight="true" outlineLevel="0" collapsed="false">
      <c r="A28" s="4"/>
      <c r="B28" s="10" t="s">
        <v>34</v>
      </c>
      <c r="C28" s="11"/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5</v>
      </c>
      <c r="D29" s="14" t="n">
        <f aca="false">SUM(D24:D28)</f>
        <v>1058</v>
      </c>
      <c r="E29" s="14" t="n">
        <f aca="false">SUM(E24:E28)</f>
        <v>1061</v>
      </c>
      <c r="F29" s="15" t="n">
        <f aca="false">D29+E29</f>
        <v>2119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6</v>
      </c>
      <c r="D30" s="8" t="n">
        <v>1025</v>
      </c>
      <c r="E30" s="8" t="n">
        <v>1037</v>
      </c>
      <c r="F30" s="16" t="n">
        <f aca="false">D30+E30</f>
        <v>2062</v>
      </c>
    </row>
    <row r="31" customFormat="false" ht="15.75" hidden="false" customHeight="true" outlineLevel="0" collapsed="false">
      <c r="A31" s="4"/>
      <c r="B31" s="10" t="s">
        <v>37</v>
      </c>
      <c r="C31" s="11" t="n">
        <v>665</v>
      </c>
      <c r="D31" s="11" t="n">
        <v>965</v>
      </c>
      <c r="E31" s="11" t="n">
        <v>1015</v>
      </c>
      <c r="F31" s="12" t="n">
        <f aca="false">D31+E31</f>
        <v>1980</v>
      </c>
    </row>
    <row r="32" customFormat="false" ht="15.75" hidden="false" customHeight="true" outlineLevel="0" collapsed="false">
      <c r="A32" s="4"/>
      <c r="B32" s="10" t="s">
        <v>38</v>
      </c>
      <c r="C32" s="11" t="n">
        <v>373</v>
      </c>
      <c r="D32" s="11" t="n">
        <v>539</v>
      </c>
      <c r="E32" s="11" t="n">
        <v>532</v>
      </c>
      <c r="F32" s="12" t="n">
        <f aca="false">D32+E32</f>
        <v>1071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4</v>
      </c>
      <c r="D33" s="14" t="n">
        <f aca="false">SUM(D30:D32)</f>
        <v>2529</v>
      </c>
      <c r="E33" s="14" t="n">
        <f aca="false">SUM(E30:E32)</f>
        <v>2584</v>
      </c>
      <c r="F33" s="17" t="n">
        <f aca="false">D33+E33</f>
        <v>5113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4</v>
      </c>
      <c r="D34" s="8" t="n">
        <v>102</v>
      </c>
      <c r="E34" s="8" t="n">
        <v>112</v>
      </c>
      <c r="F34" s="9" t="n">
        <f aca="false">D34+E34</f>
        <v>214</v>
      </c>
    </row>
    <row r="35" customFormat="false" ht="15.75" hidden="false" customHeight="true" outlineLevel="0" collapsed="false">
      <c r="A35" s="4"/>
      <c r="B35" s="10" t="s">
        <v>41</v>
      </c>
      <c r="C35" s="11" t="n">
        <v>392</v>
      </c>
      <c r="D35" s="11" t="n">
        <v>581</v>
      </c>
      <c r="E35" s="11" t="n">
        <v>602</v>
      </c>
      <c r="F35" s="12" t="n">
        <f aca="false">D35+E35</f>
        <v>1183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4</v>
      </c>
      <c r="E36" s="11" t="n">
        <v>172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35</v>
      </c>
      <c r="D37" s="11" t="n">
        <v>480</v>
      </c>
      <c r="E37" s="11" t="n">
        <v>482</v>
      </c>
      <c r="F37" s="12" t="n">
        <f aca="false">D37+E37</f>
        <v>962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1</v>
      </c>
      <c r="D38" s="14" t="n">
        <f aca="false">SUM(D34:D37)</f>
        <v>1337</v>
      </c>
      <c r="E38" s="14" t="n">
        <f aca="false">SUM(E34:E37)</f>
        <v>1368</v>
      </c>
      <c r="F38" s="17" t="n">
        <f aca="false">D38+E38</f>
        <v>2705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8</v>
      </c>
      <c r="D39" s="8" t="n">
        <v>252</v>
      </c>
      <c r="E39" s="8" t="n">
        <v>282</v>
      </c>
      <c r="F39" s="16" t="n">
        <f aca="false">D39+E39</f>
        <v>534</v>
      </c>
    </row>
    <row r="40" customFormat="false" ht="15.75" hidden="false" customHeight="true" outlineLevel="0" collapsed="false">
      <c r="A40" s="18"/>
      <c r="B40" s="10" t="s">
        <v>46</v>
      </c>
      <c r="C40" s="11" t="n">
        <v>286</v>
      </c>
      <c r="D40" s="11" t="n">
        <v>439</v>
      </c>
      <c r="E40" s="11" t="n">
        <v>461</v>
      </c>
      <c r="F40" s="12" t="n">
        <f aca="false">D40+E40</f>
        <v>900</v>
      </c>
    </row>
    <row r="41" customFormat="false" ht="15.75" hidden="false" customHeight="true" outlineLevel="0" collapsed="false">
      <c r="A41" s="18"/>
      <c r="B41" s="10" t="s">
        <v>47</v>
      </c>
      <c r="C41" s="11" t="n">
        <v>1026</v>
      </c>
      <c r="D41" s="11" t="n">
        <v>1484</v>
      </c>
      <c r="E41" s="11" t="n">
        <v>1558</v>
      </c>
      <c r="F41" s="19" t="n">
        <f aca="false">D41+E41</f>
        <v>3042</v>
      </c>
    </row>
    <row r="42" customFormat="false" ht="15.75" hidden="false" customHeight="true" outlineLevel="0" collapsed="false">
      <c r="A42" s="18"/>
      <c r="B42" s="10" t="s">
        <v>48</v>
      </c>
      <c r="C42" s="11" t="n">
        <v>653</v>
      </c>
      <c r="D42" s="11" t="n">
        <v>533</v>
      </c>
      <c r="E42" s="11" t="n">
        <v>646</v>
      </c>
      <c r="F42" s="12" t="n">
        <f aca="false">D42+E42</f>
        <v>1179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3</v>
      </c>
      <c r="E43" s="11" t="n">
        <v>382</v>
      </c>
      <c r="F43" s="12" t="n">
        <f aca="false">D43+E43</f>
        <v>745</v>
      </c>
    </row>
    <row r="44" customFormat="false" ht="15.75" hidden="false" customHeight="true" outlineLevel="0" collapsed="false">
      <c r="A44" s="18"/>
      <c r="B44" s="10" t="s">
        <v>40</v>
      </c>
      <c r="C44" s="11" t="n">
        <v>97</v>
      </c>
      <c r="D44" s="11" t="n">
        <v>139</v>
      </c>
      <c r="E44" s="11" t="n">
        <v>171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2</v>
      </c>
      <c r="D45" s="21" t="n">
        <v>1079</v>
      </c>
      <c r="E45" s="21" t="n">
        <v>1127</v>
      </c>
      <c r="F45" s="12" t="n">
        <f aca="false">D45+E45</f>
        <v>2206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6</v>
      </c>
      <c r="D46" s="22" t="n">
        <f aca="false">SUM(D39:D45)</f>
        <v>4289</v>
      </c>
      <c r="E46" s="22" t="n">
        <f aca="false">SUM(E39:E45)</f>
        <v>4627</v>
      </c>
      <c r="F46" s="17" t="n">
        <f aca="false">D46+E46</f>
        <v>8916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965</v>
      </c>
      <c r="D47" s="24" t="n">
        <f aca="false">SUM(D8,D12,D15,D23,D29,D33,D38,D46)</f>
        <v>27908</v>
      </c>
      <c r="E47" s="23" t="n">
        <f aca="false">SUM(E8,E12,E15,E23,E29,E33,E38,E46)</f>
        <v>28659</v>
      </c>
      <c r="F47" s="25" t="n">
        <f aca="false">D47+E47</f>
        <v>56567</v>
      </c>
    </row>
    <row r="48" customFormat="false" ht="15.75" hidden="false" customHeight="true" outlineLevel="0" collapsed="false">
      <c r="C48" s="26" t="s">
        <v>63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627</v>
      </c>
      <c r="E3" s="8" t="n">
        <v>618</v>
      </c>
      <c r="F3" s="9" t="n">
        <f aca="false">D3+E3</f>
        <v>1245</v>
      </c>
    </row>
    <row r="4" customFormat="false" ht="15.75" hidden="false" customHeight="true" outlineLevel="0" collapsed="false">
      <c r="A4" s="4"/>
      <c r="B4" s="10" t="s">
        <v>9</v>
      </c>
      <c r="C4" s="11" t="n">
        <v>212</v>
      </c>
      <c r="D4" s="11" t="n">
        <v>327</v>
      </c>
      <c r="E4" s="11" t="n">
        <v>346</v>
      </c>
      <c r="F4" s="12" t="n">
        <f aca="false">D4+E4</f>
        <v>673</v>
      </c>
    </row>
    <row r="5" customFormat="false" ht="15.75" hidden="false" customHeight="true" outlineLevel="0" collapsed="false">
      <c r="A5" s="4"/>
      <c r="B5" s="10" t="s">
        <v>10</v>
      </c>
      <c r="C5" s="11" t="n">
        <v>429</v>
      </c>
      <c r="D5" s="11" t="n">
        <v>662</v>
      </c>
      <c r="E5" s="11" t="n">
        <v>674</v>
      </c>
      <c r="F5" s="12" t="n">
        <f aca="false">D5+E5</f>
        <v>1336</v>
      </c>
    </row>
    <row r="6" customFormat="false" ht="15.75" hidden="false" customHeight="true" outlineLevel="0" collapsed="false">
      <c r="A6" s="4"/>
      <c r="B6" s="10" t="s">
        <v>11</v>
      </c>
      <c r="C6" s="11" t="n">
        <v>226</v>
      </c>
      <c r="D6" s="11" t="n">
        <v>341</v>
      </c>
      <c r="E6" s="11" t="n">
        <v>338</v>
      </c>
      <c r="F6" s="12" t="n">
        <f aca="false">D6+E6</f>
        <v>679</v>
      </c>
    </row>
    <row r="7" customFormat="false" ht="15.75" hidden="false" customHeight="true" outlineLevel="0" collapsed="false">
      <c r="A7" s="4"/>
      <c r="B7" s="10" t="s">
        <v>12</v>
      </c>
      <c r="C7" s="11" t="n">
        <v>531</v>
      </c>
      <c r="D7" s="11" t="n">
        <v>805</v>
      </c>
      <c r="E7" s="11" t="n">
        <v>845</v>
      </c>
      <c r="F7" s="12" t="n">
        <f aca="false">D7+E7</f>
        <v>1650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09</v>
      </c>
      <c r="D8" s="14" t="n">
        <f aca="false">SUM(D3:D7)</f>
        <v>2762</v>
      </c>
      <c r="E8" s="14" t="n">
        <f aca="false">SUM(E3:E7)</f>
        <v>2821</v>
      </c>
      <c r="F8" s="15" t="n">
        <f aca="false">D8+E8</f>
        <v>5583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50</v>
      </c>
      <c r="E9" s="8" t="n">
        <v>363</v>
      </c>
      <c r="F9" s="16" t="n">
        <f aca="false">D9+E9</f>
        <v>713</v>
      </c>
    </row>
    <row r="10" customFormat="false" ht="15.75" hidden="false" customHeight="true" outlineLevel="0" collapsed="false">
      <c r="A10" s="4"/>
      <c r="B10" s="10" t="s">
        <v>16</v>
      </c>
      <c r="C10" s="11" t="n">
        <v>734</v>
      </c>
      <c r="D10" s="11" t="n">
        <v>1060</v>
      </c>
      <c r="E10" s="11" t="n">
        <v>1053</v>
      </c>
      <c r="F10" s="12" t="n">
        <f aca="false">D10+E10</f>
        <v>2113</v>
      </c>
    </row>
    <row r="11" customFormat="false" ht="15.75" hidden="false" customHeight="true" outlineLevel="0" collapsed="false">
      <c r="A11" s="4"/>
      <c r="B11" s="10" t="s">
        <v>17</v>
      </c>
      <c r="C11" s="11" t="n">
        <v>432</v>
      </c>
      <c r="D11" s="11" t="n">
        <v>667</v>
      </c>
      <c r="E11" s="11" t="n">
        <v>651</v>
      </c>
      <c r="F11" s="12" t="n">
        <f aca="false">D11+E11</f>
        <v>1318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1</v>
      </c>
      <c r="D12" s="14" t="n">
        <f aca="false">SUM(D9:D11)</f>
        <v>2077</v>
      </c>
      <c r="E12" s="14" t="n">
        <f aca="false">SUM(E9:E11)</f>
        <v>2067</v>
      </c>
      <c r="F12" s="17" t="n">
        <f aca="false">D12+E12</f>
        <v>4144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16</v>
      </c>
      <c r="D13" s="8" t="n">
        <v>8930</v>
      </c>
      <c r="E13" s="8" t="n">
        <v>8998</v>
      </c>
      <c r="F13" s="9" t="n">
        <f aca="false">D13+E13</f>
        <v>17928</v>
      </c>
    </row>
    <row r="14" customFormat="false" ht="15.75" hidden="false" customHeight="true" outlineLevel="0" collapsed="false">
      <c r="A14" s="4"/>
      <c r="B14" s="10" t="s">
        <v>20</v>
      </c>
      <c r="C14" s="11" t="n">
        <v>506</v>
      </c>
      <c r="D14" s="11" t="n">
        <v>720</v>
      </c>
      <c r="E14" s="11" t="n">
        <v>735</v>
      </c>
      <c r="F14" s="12" t="n">
        <f aca="false">D14+E14</f>
        <v>1455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22</v>
      </c>
      <c r="D15" s="14" t="n">
        <f aca="false">SUM(D13:D14)</f>
        <v>9650</v>
      </c>
      <c r="E15" s="14" t="n">
        <f aca="false">SUM(E13:E14)</f>
        <v>9733</v>
      </c>
      <c r="F15" s="15" t="n">
        <f aca="false">D15+E15</f>
        <v>1938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22</v>
      </c>
      <c r="D16" s="8" t="n">
        <v>1944</v>
      </c>
      <c r="E16" s="8" t="n">
        <v>2011</v>
      </c>
      <c r="F16" s="16" t="n">
        <f aca="false">D16+E16</f>
        <v>3955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96</v>
      </c>
      <c r="E17" s="11" t="n">
        <v>1126</v>
      </c>
      <c r="F17" s="12" t="n">
        <f aca="false">D17+E17</f>
        <v>2222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81</v>
      </c>
      <c r="E18" s="11" t="n">
        <v>366</v>
      </c>
      <c r="F18" s="12" t="n">
        <f aca="false">D18+E18</f>
        <v>747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41</v>
      </c>
      <c r="E19" s="11" t="n">
        <v>256</v>
      </c>
      <c r="F19" s="12" t="n">
        <f aca="false">D19+E19</f>
        <v>497</v>
      </c>
    </row>
    <row r="20" customFormat="false" ht="15.75" hidden="false" customHeight="true" outlineLevel="0" collapsed="false">
      <c r="A20" s="4"/>
      <c r="B20" s="10" t="s">
        <v>26</v>
      </c>
      <c r="C20" s="11" t="n">
        <v>240</v>
      </c>
      <c r="D20" s="11" t="n">
        <v>330</v>
      </c>
      <c r="E20" s="11" t="n">
        <v>365</v>
      </c>
      <c r="F20" s="12" t="n">
        <f aca="false">D20+E20</f>
        <v>695</v>
      </c>
    </row>
    <row r="21" customFormat="false" ht="15.75" hidden="false" customHeight="true" outlineLevel="0" collapsed="false">
      <c r="A21" s="4"/>
      <c r="B21" s="10" t="s">
        <v>27</v>
      </c>
      <c r="C21" s="11" t="n">
        <v>145</v>
      </c>
      <c r="D21" s="11" t="n">
        <v>185</v>
      </c>
      <c r="E21" s="11" t="n">
        <v>191</v>
      </c>
      <c r="F21" s="12" t="n">
        <f aca="false">D21+E21</f>
        <v>376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48</v>
      </c>
      <c r="D23" s="14" t="n">
        <f aca="false">SUM(D16:D22)</f>
        <v>4177</v>
      </c>
      <c r="E23" s="14" t="n">
        <f aca="false">SUM(E16:E22)</f>
        <v>4315</v>
      </c>
      <c r="F23" s="17" t="n">
        <f aca="false">D23+E23</f>
        <v>8492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5</v>
      </c>
      <c r="D24" s="8" t="n">
        <v>678</v>
      </c>
      <c r="E24" s="8" t="n">
        <v>671</v>
      </c>
      <c r="F24" s="9" t="n">
        <f aca="false">D24+E24</f>
        <v>1349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8</v>
      </c>
      <c r="E25" s="11" t="n">
        <v>148</v>
      </c>
      <c r="F25" s="12" t="n">
        <f aca="false">D25+E25</f>
        <v>296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1</v>
      </c>
      <c r="E26" s="11" t="n">
        <v>76</v>
      </c>
      <c r="F26" s="12" t="n">
        <f aca="false">D26+E26</f>
        <v>157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2</v>
      </c>
      <c r="E27" s="11" t="n">
        <v>171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4</v>
      </c>
      <c r="D29" s="14" t="n">
        <f aca="false">SUM(D24:D28)</f>
        <v>1070</v>
      </c>
      <c r="E29" s="14" t="n">
        <f aca="false">SUM(E24:E28)</f>
        <v>1066</v>
      </c>
      <c r="F29" s="15" t="n">
        <f aca="false">D29+E29</f>
        <v>2136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7</v>
      </c>
      <c r="D30" s="8" t="n">
        <v>1017</v>
      </c>
      <c r="E30" s="8" t="n">
        <v>1051</v>
      </c>
      <c r="F30" s="16" t="n">
        <f aca="false">D30+E30</f>
        <v>2068</v>
      </c>
    </row>
    <row r="31" customFormat="false" ht="15.75" hidden="false" customHeight="true" outlineLevel="0" collapsed="false">
      <c r="A31" s="4"/>
      <c r="B31" s="10" t="s">
        <v>37</v>
      </c>
      <c r="C31" s="11" t="n">
        <v>656</v>
      </c>
      <c r="D31" s="11" t="n">
        <v>967</v>
      </c>
      <c r="E31" s="11" t="n">
        <v>1013</v>
      </c>
      <c r="F31" s="12" t="n">
        <f aca="false">D31+E31</f>
        <v>1980</v>
      </c>
    </row>
    <row r="32" customFormat="false" ht="15.75" hidden="false" customHeight="true" outlineLevel="0" collapsed="false">
      <c r="A32" s="4"/>
      <c r="B32" s="10" t="s">
        <v>38</v>
      </c>
      <c r="C32" s="11" t="n">
        <v>367</v>
      </c>
      <c r="D32" s="11" t="n">
        <v>537</v>
      </c>
      <c r="E32" s="11" t="n">
        <v>531</v>
      </c>
      <c r="F32" s="12" t="n">
        <f aca="false">D32+E32</f>
        <v>1068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00</v>
      </c>
      <c r="D33" s="14" t="n">
        <f aca="false">SUM(D30:D32)</f>
        <v>2521</v>
      </c>
      <c r="E33" s="14" t="n">
        <f aca="false">SUM(E30:E32)</f>
        <v>2595</v>
      </c>
      <c r="F33" s="17" t="n">
        <f aca="false">D33+E33</f>
        <v>5116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4</v>
      </c>
      <c r="E34" s="8" t="n">
        <v>109</v>
      </c>
      <c r="F34" s="9" t="n">
        <f aca="false">D34+E34</f>
        <v>213</v>
      </c>
    </row>
    <row r="35" customFormat="false" ht="15.75" hidden="false" customHeight="true" outlineLevel="0" collapsed="false">
      <c r="A35" s="4"/>
      <c r="B35" s="10" t="s">
        <v>41</v>
      </c>
      <c r="C35" s="11" t="n">
        <v>387</v>
      </c>
      <c r="D35" s="11" t="n">
        <v>584</v>
      </c>
      <c r="E35" s="11" t="n">
        <v>600</v>
      </c>
      <c r="F35" s="12" t="n">
        <f aca="false">D35+E35</f>
        <v>1184</v>
      </c>
    </row>
    <row r="36" customFormat="false" ht="15.75" hidden="false" customHeight="true" outlineLevel="0" collapsed="false">
      <c r="A36" s="4"/>
      <c r="B36" s="10" t="s">
        <v>42</v>
      </c>
      <c r="C36" s="11" t="n">
        <v>111</v>
      </c>
      <c r="D36" s="11" t="n">
        <v>179</v>
      </c>
      <c r="E36" s="11" t="n">
        <v>177</v>
      </c>
      <c r="F36" s="12" t="n">
        <f aca="false">D36+E36</f>
        <v>356</v>
      </c>
    </row>
    <row r="37" customFormat="false" ht="15.75" hidden="false" customHeight="true" outlineLevel="0" collapsed="false">
      <c r="A37" s="4"/>
      <c r="B37" s="10" t="s">
        <v>43</v>
      </c>
      <c r="C37" s="11" t="n">
        <v>327</v>
      </c>
      <c r="D37" s="11" t="n">
        <v>474</v>
      </c>
      <c r="E37" s="11" t="n">
        <v>473</v>
      </c>
      <c r="F37" s="12" t="n">
        <f aca="false">D37+E37</f>
        <v>947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88</v>
      </c>
      <c r="D38" s="14" t="n">
        <f aca="false">SUM(D34:D37)</f>
        <v>1341</v>
      </c>
      <c r="E38" s="14" t="n">
        <f aca="false">SUM(E34:E37)</f>
        <v>1359</v>
      </c>
      <c r="F38" s="17" t="n">
        <f aca="false">D38+E38</f>
        <v>2700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5</v>
      </c>
      <c r="D39" s="8" t="n">
        <v>255</v>
      </c>
      <c r="E39" s="8" t="n">
        <v>282</v>
      </c>
      <c r="F39" s="16" t="n">
        <f aca="false">D39+E39</f>
        <v>537</v>
      </c>
    </row>
    <row r="40" customFormat="false" ht="15.75" hidden="false" customHeight="true" outlineLevel="0" collapsed="false">
      <c r="A40" s="18"/>
      <c r="B40" s="10" t="s">
        <v>46</v>
      </c>
      <c r="C40" s="11" t="n">
        <v>286</v>
      </c>
      <c r="D40" s="11" t="n">
        <v>451</v>
      </c>
      <c r="E40" s="11" t="n">
        <v>468</v>
      </c>
      <c r="F40" s="12" t="n">
        <f aca="false">D40+E40</f>
        <v>919</v>
      </c>
    </row>
    <row r="41" customFormat="false" ht="15.75" hidden="false" customHeight="true" outlineLevel="0" collapsed="false">
      <c r="A41" s="18"/>
      <c r="B41" s="10" t="s">
        <v>47</v>
      </c>
      <c r="C41" s="11" t="n">
        <v>1026</v>
      </c>
      <c r="D41" s="11" t="n">
        <v>1491</v>
      </c>
      <c r="E41" s="11" t="n">
        <v>1561</v>
      </c>
      <c r="F41" s="19" t="n">
        <f aca="false">D41+E41</f>
        <v>3052</v>
      </c>
    </row>
    <row r="42" customFormat="false" ht="15.75" hidden="false" customHeight="true" outlineLevel="0" collapsed="false">
      <c r="A42" s="18"/>
      <c r="B42" s="10" t="s">
        <v>48</v>
      </c>
      <c r="C42" s="11" t="n">
        <v>654</v>
      </c>
      <c r="D42" s="11" t="n">
        <v>550</v>
      </c>
      <c r="E42" s="11" t="n">
        <v>651</v>
      </c>
      <c r="F42" s="12" t="n">
        <f aca="false">D42+E42</f>
        <v>1201</v>
      </c>
    </row>
    <row r="43" customFormat="false" ht="15.75" hidden="false" customHeight="true" outlineLevel="0" collapsed="false">
      <c r="A43" s="18"/>
      <c r="B43" s="10" t="s">
        <v>49</v>
      </c>
      <c r="C43" s="11" t="n">
        <v>245</v>
      </c>
      <c r="D43" s="11" t="n">
        <v>367</v>
      </c>
      <c r="E43" s="11" t="n">
        <v>388</v>
      </c>
      <c r="F43" s="12" t="n">
        <f aca="false">D43+E43</f>
        <v>755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40</v>
      </c>
      <c r="E44" s="11" t="n">
        <v>173</v>
      </c>
      <c r="F44" s="12" t="n">
        <f aca="false">D44+E44</f>
        <v>313</v>
      </c>
    </row>
    <row r="45" customFormat="false" ht="15.75" hidden="false" customHeight="true" outlineLevel="0" collapsed="false">
      <c r="A45" s="18"/>
      <c r="B45" s="20" t="s">
        <v>50</v>
      </c>
      <c r="C45" s="21" t="n">
        <v>702</v>
      </c>
      <c r="D45" s="21" t="n">
        <v>1099</v>
      </c>
      <c r="E45" s="21" t="n">
        <v>1146</v>
      </c>
      <c r="F45" s="12" t="n">
        <f aca="false">D45+E45</f>
        <v>2245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4</v>
      </c>
      <c r="D46" s="22" t="n">
        <f aca="false">SUM(D39:D45)</f>
        <v>4353</v>
      </c>
      <c r="E46" s="22" t="n">
        <f aca="false">SUM(E39:E45)</f>
        <v>4669</v>
      </c>
      <c r="F46" s="17" t="n">
        <f aca="false">D46+E46</f>
        <v>9022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716</v>
      </c>
      <c r="D47" s="24" t="n">
        <f aca="false">SUM(D8,D12,D15,D23,D29,D33,D38,D46)</f>
        <v>27951</v>
      </c>
      <c r="E47" s="23" t="n">
        <f aca="false">SUM(E8,E12,E15,E23,E29,E33,E38,E46)</f>
        <v>28625</v>
      </c>
      <c r="F47" s="25" t="n">
        <f aca="false">D47+E47</f>
        <v>56576</v>
      </c>
    </row>
    <row r="48" customFormat="false" ht="15.75" hidden="false" customHeight="true" outlineLevel="0" collapsed="false">
      <c r="C48" s="26" t="s">
        <v>53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625</v>
      </c>
      <c r="E3" s="8" t="n">
        <v>618</v>
      </c>
      <c r="F3" s="9" t="n">
        <f aca="false">D3+E3</f>
        <v>1243</v>
      </c>
    </row>
    <row r="4" customFormat="false" ht="15.75" hidden="false" customHeight="true" outlineLevel="0" collapsed="false">
      <c r="A4" s="4"/>
      <c r="B4" s="10" t="s">
        <v>9</v>
      </c>
      <c r="C4" s="11" t="n">
        <v>212</v>
      </c>
      <c r="D4" s="11" t="n">
        <v>327</v>
      </c>
      <c r="E4" s="11" t="n">
        <v>345</v>
      </c>
      <c r="F4" s="12" t="n">
        <f aca="false">D4+E4</f>
        <v>672</v>
      </c>
    </row>
    <row r="5" customFormat="false" ht="15.75" hidden="false" customHeight="true" outlineLevel="0" collapsed="false">
      <c r="A5" s="4"/>
      <c r="B5" s="10" t="s">
        <v>10</v>
      </c>
      <c r="C5" s="11" t="n">
        <v>430</v>
      </c>
      <c r="D5" s="11" t="n">
        <v>664</v>
      </c>
      <c r="E5" s="11" t="n">
        <v>676</v>
      </c>
      <c r="F5" s="12" t="n">
        <f aca="false">D5+E5</f>
        <v>1340</v>
      </c>
    </row>
    <row r="6" customFormat="false" ht="15.75" hidden="false" customHeight="true" outlineLevel="0" collapsed="false">
      <c r="A6" s="4"/>
      <c r="B6" s="10" t="s">
        <v>11</v>
      </c>
      <c r="C6" s="11" t="n">
        <v>225</v>
      </c>
      <c r="D6" s="11" t="n">
        <v>339</v>
      </c>
      <c r="E6" s="11" t="n">
        <v>339</v>
      </c>
      <c r="F6" s="12" t="n">
        <f aca="false">D6+E6</f>
        <v>678</v>
      </c>
    </row>
    <row r="7" customFormat="false" ht="15.75" hidden="false" customHeight="true" outlineLevel="0" collapsed="false">
      <c r="A7" s="4"/>
      <c r="B7" s="10" t="s">
        <v>12</v>
      </c>
      <c r="C7" s="11" t="n">
        <v>535</v>
      </c>
      <c r="D7" s="11" t="n">
        <v>808</v>
      </c>
      <c r="E7" s="11" t="n">
        <v>843</v>
      </c>
      <c r="F7" s="12" t="n">
        <f aca="false">D7+E7</f>
        <v>1651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13</v>
      </c>
      <c r="D8" s="14" t="n">
        <f aca="false">SUM(D3:D7)</f>
        <v>2763</v>
      </c>
      <c r="E8" s="14" t="n">
        <f aca="false">SUM(E3:E7)</f>
        <v>2821</v>
      </c>
      <c r="F8" s="15" t="n">
        <f aca="false">D8+E8</f>
        <v>5584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47</v>
      </c>
      <c r="E9" s="8" t="n">
        <v>363</v>
      </c>
      <c r="F9" s="16" t="n">
        <f aca="false">D9+E9</f>
        <v>710</v>
      </c>
    </row>
    <row r="10" customFormat="false" ht="15.75" hidden="false" customHeight="true" outlineLevel="0" collapsed="false">
      <c r="A10" s="4"/>
      <c r="B10" s="10" t="s">
        <v>16</v>
      </c>
      <c r="C10" s="11" t="n">
        <v>735</v>
      </c>
      <c r="D10" s="11" t="n">
        <v>1060</v>
      </c>
      <c r="E10" s="11" t="n">
        <v>1053</v>
      </c>
      <c r="F10" s="12" t="n">
        <f aca="false">D10+E10</f>
        <v>2113</v>
      </c>
    </row>
    <row r="11" customFormat="false" ht="15.75" hidden="false" customHeight="true" outlineLevel="0" collapsed="false">
      <c r="A11" s="4"/>
      <c r="B11" s="10" t="s">
        <v>17</v>
      </c>
      <c r="C11" s="11" t="n">
        <v>429</v>
      </c>
      <c r="D11" s="11" t="n">
        <v>664</v>
      </c>
      <c r="E11" s="11" t="n">
        <v>649</v>
      </c>
      <c r="F11" s="12" t="n">
        <f aca="false">D11+E11</f>
        <v>1313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89</v>
      </c>
      <c r="D12" s="14" t="n">
        <f aca="false">SUM(D9:D11)</f>
        <v>2071</v>
      </c>
      <c r="E12" s="14" t="n">
        <f aca="false">SUM(E9:E11)</f>
        <v>2065</v>
      </c>
      <c r="F12" s="17" t="n">
        <f aca="false">D12+E12</f>
        <v>4136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49</v>
      </c>
      <c r="D13" s="8" t="n">
        <v>8961</v>
      </c>
      <c r="E13" s="8" t="n">
        <v>9019</v>
      </c>
      <c r="F13" s="9" t="n">
        <f aca="false">D13+E13</f>
        <v>17980</v>
      </c>
    </row>
    <row r="14" customFormat="false" ht="15.75" hidden="false" customHeight="true" outlineLevel="0" collapsed="false">
      <c r="A14" s="4"/>
      <c r="B14" s="10" t="s">
        <v>20</v>
      </c>
      <c r="C14" s="11" t="n">
        <v>506</v>
      </c>
      <c r="D14" s="11" t="n">
        <v>721</v>
      </c>
      <c r="E14" s="11" t="n">
        <v>734</v>
      </c>
      <c r="F14" s="12" t="n">
        <f aca="false">D14+E14</f>
        <v>1455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55</v>
      </c>
      <c r="D15" s="14" t="n">
        <f aca="false">SUM(D13:D14)</f>
        <v>9682</v>
      </c>
      <c r="E15" s="14" t="n">
        <f aca="false">SUM(E13:E14)</f>
        <v>9753</v>
      </c>
      <c r="F15" s="15" t="n">
        <f aca="false">D15+E15</f>
        <v>19435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20</v>
      </c>
      <c r="D16" s="8" t="n">
        <v>1938</v>
      </c>
      <c r="E16" s="8" t="n">
        <v>2008</v>
      </c>
      <c r="F16" s="16" t="n">
        <f aca="false">D16+E16</f>
        <v>3946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97</v>
      </c>
      <c r="E17" s="11" t="n">
        <v>1126</v>
      </c>
      <c r="F17" s="12" t="n">
        <f aca="false">D17+E17</f>
        <v>2223</v>
      </c>
    </row>
    <row r="18" customFormat="false" ht="15.75" hidden="false" customHeight="true" outlineLevel="0" collapsed="false">
      <c r="A18" s="4"/>
      <c r="B18" s="10" t="s">
        <v>24</v>
      </c>
      <c r="C18" s="11" t="n">
        <v>255</v>
      </c>
      <c r="D18" s="11" t="n">
        <v>380</v>
      </c>
      <c r="E18" s="11" t="n">
        <v>362</v>
      </c>
      <c r="F18" s="12" t="n">
        <f aca="false">D18+E18</f>
        <v>742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42</v>
      </c>
      <c r="E19" s="11" t="n">
        <v>256</v>
      </c>
      <c r="F19" s="12" t="n">
        <f aca="false">D19+E19</f>
        <v>498</v>
      </c>
    </row>
    <row r="20" customFormat="false" ht="15.75" hidden="false" customHeight="true" outlineLevel="0" collapsed="false">
      <c r="A20" s="4"/>
      <c r="B20" s="10" t="s">
        <v>26</v>
      </c>
      <c r="C20" s="11" t="n">
        <v>240</v>
      </c>
      <c r="D20" s="11" t="n">
        <v>331</v>
      </c>
      <c r="E20" s="11" t="n">
        <v>366</v>
      </c>
      <c r="F20" s="12" t="n">
        <f aca="false">D20+E20</f>
        <v>697</v>
      </c>
    </row>
    <row r="21" customFormat="false" ht="15.75" hidden="false" customHeight="true" outlineLevel="0" collapsed="false">
      <c r="A21" s="4"/>
      <c r="B21" s="10" t="s">
        <v>27</v>
      </c>
      <c r="C21" s="11" t="n">
        <v>146</v>
      </c>
      <c r="D21" s="11" t="n">
        <v>186</v>
      </c>
      <c r="E21" s="11" t="n">
        <v>192</v>
      </c>
      <c r="F21" s="12" t="n">
        <f aca="false">D21+E21</f>
        <v>378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46</v>
      </c>
      <c r="D23" s="14" t="n">
        <f aca="false">SUM(D16:D22)</f>
        <v>4174</v>
      </c>
      <c r="E23" s="14" t="n">
        <f aca="false">SUM(E16:E22)</f>
        <v>4310</v>
      </c>
      <c r="F23" s="17" t="n">
        <f aca="false">D23+E23</f>
        <v>8484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80</v>
      </c>
      <c r="E24" s="8" t="n">
        <v>665</v>
      </c>
      <c r="F24" s="9" t="n">
        <f aca="false">D24+E24</f>
        <v>1345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8</v>
      </c>
      <c r="E25" s="11" t="n">
        <v>148</v>
      </c>
      <c r="F25" s="12" t="n">
        <f aca="false">D25+E25</f>
        <v>296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2</v>
      </c>
      <c r="E26" s="11" t="n">
        <v>76</v>
      </c>
      <c r="F26" s="12" t="n">
        <f aca="false">D26+E26</f>
        <v>158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7</v>
      </c>
      <c r="D29" s="14" t="n">
        <f aca="false">SUM(D24:D28)</f>
        <v>1072</v>
      </c>
      <c r="E29" s="14" t="n">
        <f aca="false">SUM(E24:E28)</f>
        <v>1061</v>
      </c>
      <c r="F29" s="15" t="n">
        <f aca="false">D29+E29</f>
        <v>2133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7</v>
      </c>
      <c r="D30" s="8" t="n">
        <v>1015</v>
      </c>
      <c r="E30" s="8" t="n">
        <v>1052</v>
      </c>
      <c r="F30" s="16" t="n">
        <f aca="false">D30+E30</f>
        <v>2067</v>
      </c>
    </row>
    <row r="31" customFormat="false" ht="15.75" hidden="false" customHeight="true" outlineLevel="0" collapsed="false">
      <c r="A31" s="4"/>
      <c r="B31" s="10" t="s">
        <v>37</v>
      </c>
      <c r="C31" s="11" t="n">
        <v>655</v>
      </c>
      <c r="D31" s="11" t="n">
        <v>969</v>
      </c>
      <c r="E31" s="11" t="n">
        <v>1010</v>
      </c>
      <c r="F31" s="12" t="n">
        <f aca="false">D31+E31</f>
        <v>1979</v>
      </c>
    </row>
    <row r="32" customFormat="false" ht="15.75" hidden="false" customHeight="true" outlineLevel="0" collapsed="false">
      <c r="A32" s="4"/>
      <c r="B32" s="10" t="s">
        <v>38</v>
      </c>
      <c r="C32" s="11" t="n">
        <v>365</v>
      </c>
      <c r="D32" s="11" t="n">
        <v>535</v>
      </c>
      <c r="E32" s="11" t="n">
        <v>533</v>
      </c>
      <c r="F32" s="12" t="n">
        <f aca="false">D32+E32</f>
        <v>1068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697</v>
      </c>
      <c r="D33" s="14" t="n">
        <f aca="false">SUM(D30:D32)</f>
        <v>2519</v>
      </c>
      <c r="E33" s="14" t="n">
        <f aca="false">SUM(E30:E32)</f>
        <v>2595</v>
      </c>
      <c r="F33" s="17" t="n">
        <f aca="false">D33+E33</f>
        <v>5114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3</v>
      </c>
      <c r="E34" s="8" t="n">
        <v>109</v>
      </c>
      <c r="F34" s="9" t="n">
        <f aca="false">D34+E34</f>
        <v>212</v>
      </c>
    </row>
    <row r="35" customFormat="false" ht="15.75" hidden="false" customHeight="true" outlineLevel="0" collapsed="false">
      <c r="A35" s="4"/>
      <c r="B35" s="10" t="s">
        <v>41</v>
      </c>
      <c r="C35" s="11" t="n">
        <v>387</v>
      </c>
      <c r="D35" s="11" t="n">
        <v>582</v>
      </c>
      <c r="E35" s="11" t="n">
        <v>601</v>
      </c>
      <c r="F35" s="12" t="n">
        <f aca="false">D35+E35</f>
        <v>1183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7</v>
      </c>
      <c r="E36" s="11" t="n">
        <v>175</v>
      </c>
      <c r="F36" s="12" t="n">
        <f aca="false">D36+E36</f>
        <v>352</v>
      </c>
    </row>
    <row r="37" customFormat="false" ht="15.75" hidden="false" customHeight="true" outlineLevel="0" collapsed="false">
      <c r="A37" s="4"/>
      <c r="B37" s="10" t="s">
        <v>43</v>
      </c>
      <c r="C37" s="11" t="n">
        <v>327</v>
      </c>
      <c r="D37" s="11" t="n">
        <v>474</v>
      </c>
      <c r="E37" s="11" t="n">
        <v>472</v>
      </c>
      <c r="F37" s="12" t="n">
        <f aca="false">D37+E37</f>
        <v>946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87</v>
      </c>
      <c r="D38" s="14" t="n">
        <f aca="false">SUM(D34:D37)</f>
        <v>1336</v>
      </c>
      <c r="E38" s="14" t="n">
        <f aca="false">SUM(E34:E37)</f>
        <v>1357</v>
      </c>
      <c r="F38" s="17" t="n">
        <f aca="false">D38+E38</f>
        <v>2693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5</v>
      </c>
      <c r="D39" s="8" t="n">
        <v>255</v>
      </c>
      <c r="E39" s="8" t="n">
        <v>281</v>
      </c>
      <c r="F39" s="16" t="n">
        <f aca="false">D39+E39</f>
        <v>536</v>
      </c>
    </row>
    <row r="40" customFormat="false" ht="15.75" hidden="false" customHeight="true" outlineLevel="0" collapsed="false">
      <c r="A40" s="18"/>
      <c r="B40" s="10" t="s">
        <v>46</v>
      </c>
      <c r="C40" s="11" t="n">
        <v>285</v>
      </c>
      <c r="D40" s="11" t="n">
        <v>449</v>
      </c>
      <c r="E40" s="11" t="n">
        <v>465</v>
      </c>
      <c r="F40" s="12" t="n">
        <f aca="false">D40+E40</f>
        <v>914</v>
      </c>
    </row>
    <row r="41" customFormat="false" ht="15.75" hidden="false" customHeight="true" outlineLevel="0" collapsed="false">
      <c r="A41" s="18"/>
      <c r="B41" s="10" t="s">
        <v>47</v>
      </c>
      <c r="C41" s="11" t="n">
        <v>1025</v>
      </c>
      <c r="D41" s="11" t="n">
        <v>1493</v>
      </c>
      <c r="E41" s="11" t="n">
        <v>1560</v>
      </c>
      <c r="F41" s="19" t="n">
        <f aca="false">D41+E41</f>
        <v>3053</v>
      </c>
    </row>
    <row r="42" customFormat="false" ht="15.75" hidden="false" customHeight="true" outlineLevel="0" collapsed="false">
      <c r="A42" s="18"/>
      <c r="B42" s="10" t="s">
        <v>48</v>
      </c>
      <c r="C42" s="11" t="n">
        <v>655</v>
      </c>
      <c r="D42" s="11" t="n">
        <v>548</v>
      </c>
      <c r="E42" s="11" t="n">
        <v>651</v>
      </c>
      <c r="F42" s="12" t="n">
        <f aca="false">D42+E42</f>
        <v>1199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5</v>
      </c>
      <c r="E43" s="11" t="n">
        <v>387</v>
      </c>
      <c r="F43" s="12" t="n">
        <f aca="false">D43+E43</f>
        <v>752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9</v>
      </c>
      <c r="E44" s="11" t="n">
        <v>174</v>
      </c>
      <c r="F44" s="12" t="n">
        <f aca="false">D44+E44</f>
        <v>313</v>
      </c>
    </row>
    <row r="45" customFormat="false" ht="15.75" hidden="false" customHeight="true" outlineLevel="0" collapsed="false">
      <c r="A45" s="18"/>
      <c r="B45" s="20" t="s">
        <v>50</v>
      </c>
      <c r="C45" s="21" t="n">
        <v>705</v>
      </c>
      <c r="D45" s="21" t="n">
        <v>1103</v>
      </c>
      <c r="E45" s="21" t="n">
        <v>1147</v>
      </c>
      <c r="F45" s="12" t="n">
        <f aca="false">D45+E45</f>
        <v>2250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5</v>
      </c>
      <c r="D46" s="22" t="n">
        <f aca="false">SUM(D39:D45)</f>
        <v>4352</v>
      </c>
      <c r="E46" s="22" t="n">
        <f aca="false">SUM(E39:E45)</f>
        <v>4665</v>
      </c>
      <c r="F46" s="17" t="n">
        <f aca="false">D46+E46</f>
        <v>9017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749</v>
      </c>
      <c r="D47" s="24" t="n">
        <f aca="false">SUM(D8,D12,D15,D23,D29,D33,D38,D46)</f>
        <v>27969</v>
      </c>
      <c r="E47" s="23" t="n">
        <f aca="false">SUM(E8,E12,E15,E23,E29,E33,E38,E46)</f>
        <v>28627</v>
      </c>
      <c r="F47" s="25" t="n">
        <f aca="false">D47+E47</f>
        <v>56596</v>
      </c>
    </row>
    <row r="48" customFormat="false" ht="15.75" hidden="false" customHeight="true" outlineLevel="0" collapsed="false">
      <c r="C48" s="26" t="s">
        <v>54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622</v>
      </c>
      <c r="E3" s="8" t="n">
        <v>624</v>
      </c>
      <c r="F3" s="9" t="n">
        <f aca="false">D3+E3</f>
        <v>1246</v>
      </c>
    </row>
    <row r="4" customFormat="false" ht="15.75" hidden="false" customHeight="true" outlineLevel="0" collapsed="false">
      <c r="A4" s="4"/>
      <c r="B4" s="10" t="s">
        <v>9</v>
      </c>
      <c r="C4" s="11" t="n">
        <v>212</v>
      </c>
      <c r="D4" s="11" t="n">
        <v>327</v>
      </c>
      <c r="E4" s="11" t="n">
        <v>341</v>
      </c>
      <c r="F4" s="12" t="n">
        <f aca="false">D4+E4</f>
        <v>668</v>
      </c>
    </row>
    <row r="5" customFormat="false" ht="15.75" hidden="false" customHeight="true" outlineLevel="0" collapsed="false">
      <c r="A5" s="4"/>
      <c r="B5" s="10" t="s">
        <v>10</v>
      </c>
      <c r="C5" s="11" t="n">
        <v>432</v>
      </c>
      <c r="D5" s="11" t="n">
        <v>668</v>
      </c>
      <c r="E5" s="11" t="n">
        <v>674</v>
      </c>
      <c r="F5" s="12" t="n">
        <f aca="false">D5+E5</f>
        <v>1342</v>
      </c>
    </row>
    <row r="6" customFormat="false" ht="15.75" hidden="false" customHeight="true" outlineLevel="0" collapsed="false">
      <c r="A6" s="4"/>
      <c r="B6" s="10" t="s">
        <v>11</v>
      </c>
      <c r="C6" s="11" t="n">
        <v>227</v>
      </c>
      <c r="D6" s="11" t="n">
        <v>341</v>
      </c>
      <c r="E6" s="11" t="n">
        <v>342</v>
      </c>
      <c r="F6" s="12" t="n">
        <f aca="false">D6+E6</f>
        <v>683</v>
      </c>
    </row>
    <row r="7" customFormat="false" ht="15.75" hidden="false" customHeight="true" outlineLevel="0" collapsed="false">
      <c r="A7" s="4"/>
      <c r="B7" s="10" t="s">
        <v>12</v>
      </c>
      <c r="C7" s="11" t="n">
        <v>541</v>
      </c>
      <c r="D7" s="11" t="n">
        <v>811</v>
      </c>
      <c r="E7" s="11" t="n">
        <v>850</v>
      </c>
      <c r="F7" s="12" t="n">
        <f aca="false">D7+E7</f>
        <v>1661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24</v>
      </c>
      <c r="D8" s="14" t="n">
        <f aca="false">SUM(D3:D7)</f>
        <v>2769</v>
      </c>
      <c r="E8" s="14" t="n">
        <f aca="false">SUM(E3:E7)</f>
        <v>2831</v>
      </c>
      <c r="F8" s="15" t="n">
        <f aca="false">D8+E8</f>
        <v>560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46</v>
      </c>
      <c r="E9" s="8" t="n">
        <v>362</v>
      </c>
      <c r="F9" s="16" t="n">
        <f aca="false">D9+E9</f>
        <v>708</v>
      </c>
    </row>
    <row r="10" customFormat="false" ht="15.75" hidden="false" customHeight="true" outlineLevel="0" collapsed="false">
      <c r="A10" s="4"/>
      <c r="B10" s="10" t="s">
        <v>16</v>
      </c>
      <c r="C10" s="11" t="n">
        <v>737</v>
      </c>
      <c r="D10" s="11" t="n">
        <v>1060</v>
      </c>
      <c r="E10" s="11" t="n">
        <v>1053</v>
      </c>
      <c r="F10" s="12" t="n">
        <f aca="false">D10+E10</f>
        <v>2113</v>
      </c>
    </row>
    <row r="11" customFormat="false" ht="15.75" hidden="false" customHeight="true" outlineLevel="0" collapsed="false">
      <c r="A11" s="4"/>
      <c r="B11" s="10" t="s">
        <v>17</v>
      </c>
      <c r="C11" s="11" t="n">
        <v>431</v>
      </c>
      <c r="D11" s="11" t="n">
        <v>666</v>
      </c>
      <c r="E11" s="11" t="n">
        <v>645</v>
      </c>
      <c r="F11" s="12" t="n">
        <f aca="false">D11+E11</f>
        <v>1311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3</v>
      </c>
      <c r="D12" s="14" t="n">
        <f aca="false">SUM(D9:D11)</f>
        <v>2072</v>
      </c>
      <c r="E12" s="14" t="n">
        <f aca="false">SUM(E9:E11)</f>
        <v>2060</v>
      </c>
      <c r="F12" s="17" t="n">
        <f aca="false">D12+E12</f>
        <v>4132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53</v>
      </c>
      <c r="D13" s="8" t="n">
        <v>8927</v>
      </c>
      <c r="E13" s="8" t="n">
        <v>8997</v>
      </c>
      <c r="F13" s="9" t="n">
        <f aca="false">D13+E13</f>
        <v>17924</v>
      </c>
    </row>
    <row r="14" customFormat="false" ht="15.75" hidden="false" customHeight="true" outlineLevel="0" collapsed="false">
      <c r="A14" s="4"/>
      <c r="B14" s="10" t="s">
        <v>20</v>
      </c>
      <c r="C14" s="11" t="n">
        <v>507</v>
      </c>
      <c r="D14" s="11" t="n">
        <v>722</v>
      </c>
      <c r="E14" s="11" t="n">
        <v>732</v>
      </c>
      <c r="F14" s="12" t="n">
        <f aca="false">D14+E14</f>
        <v>1454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60</v>
      </c>
      <c r="D15" s="14" t="n">
        <f aca="false">SUM(D13:D14)</f>
        <v>9649</v>
      </c>
      <c r="E15" s="14" t="n">
        <f aca="false">SUM(E13:E14)</f>
        <v>9729</v>
      </c>
      <c r="F15" s="15" t="n">
        <f aca="false">D15+E15</f>
        <v>19378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25</v>
      </c>
      <c r="D16" s="8" t="n">
        <v>1930</v>
      </c>
      <c r="E16" s="8" t="n">
        <v>2017</v>
      </c>
      <c r="F16" s="16" t="n">
        <f aca="false">D16+E16</f>
        <v>3947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89</v>
      </c>
      <c r="E17" s="11" t="n">
        <v>1125</v>
      </c>
      <c r="F17" s="12" t="n">
        <f aca="false">D17+E17</f>
        <v>2214</v>
      </c>
    </row>
    <row r="18" customFormat="false" ht="15.75" hidden="false" customHeight="true" outlineLevel="0" collapsed="false">
      <c r="A18" s="4"/>
      <c r="B18" s="10" t="s">
        <v>24</v>
      </c>
      <c r="C18" s="11" t="n">
        <v>255</v>
      </c>
      <c r="D18" s="11" t="n">
        <v>380</v>
      </c>
      <c r="E18" s="11" t="n">
        <v>360</v>
      </c>
      <c r="F18" s="12" t="n">
        <f aca="false">D18+E18</f>
        <v>740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41</v>
      </c>
      <c r="E19" s="11" t="n">
        <v>256</v>
      </c>
      <c r="F19" s="12" t="n">
        <f aca="false">D19+E19</f>
        <v>497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32</v>
      </c>
      <c r="E20" s="11" t="n">
        <v>364</v>
      </c>
      <c r="F20" s="12" t="n">
        <f aca="false">D20+E20</f>
        <v>696</v>
      </c>
    </row>
    <row r="21" customFormat="false" ht="15.75" hidden="false" customHeight="true" outlineLevel="0" collapsed="false">
      <c r="A21" s="4"/>
      <c r="B21" s="10" t="s">
        <v>27</v>
      </c>
      <c r="C21" s="11" t="n">
        <v>147</v>
      </c>
      <c r="D21" s="11" t="n">
        <v>190</v>
      </c>
      <c r="E21" s="11" t="n">
        <v>193</v>
      </c>
      <c r="F21" s="12" t="n">
        <f aca="false">D21+E21</f>
        <v>383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54</v>
      </c>
      <c r="D23" s="14" t="n">
        <f aca="false">SUM(D16:D22)</f>
        <v>4162</v>
      </c>
      <c r="E23" s="14" t="n">
        <f aca="false">SUM(E16:E22)</f>
        <v>4315</v>
      </c>
      <c r="F23" s="17" t="n">
        <f aca="false">D23+E23</f>
        <v>8477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79</v>
      </c>
      <c r="E24" s="8" t="n">
        <v>665</v>
      </c>
      <c r="F24" s="9" t="n">
        <f aca="false">D24+E24</f>
        <v>1344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7</v>
      </c>
      <c r="E25" s="11" t="n">
        <v>148</v>
      </c>
      <c r="F25" s="12" t="n">
        <f aca="false">D25+E25</f>
        <v>295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2</v>
      </c>
      <c r="E26" s="11" t="n">
        <v>76</v>
      </c>
      <c r="F26" s="12" t="n">
        <f aca="false">D26+E26</f>
        <v>158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2</v>
      </c>
      <c r="E27" s="11" t="n">
        <v>172</v>
      </c>
      <c r="F27" s="12" t="n">
        <f aca="false">D27+E27</f>
        <v>334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7</v>
      </c>
      <c r="D29" s="14" t="n">
        <f aca="false">SUM(D24:D28)</f>
        <v>1071</v>
      </c>
      <c r="E29" s="14" t="n">
        <f aca="false">SUM(E24:E28)</f>
        <v>1061</v>
      </c>
      <c r="F29" s="15" t="n">
        <f aca="false">D29+E29</f>
        <v>2132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7</v>
      </c>
      <c r="D30" s="8" t="n">
        <v>1019</v>
      </c>
      <c r="E30" s="8" t="n">
        <v>1051</v>
      </c>
      <c r="F30" s="16" t="n">
        <f aca="false">D30+E30</f>
        <v>2070</v>
      </c>
    </row>
    <row r="31" customFormat="false" ht="15.75" hidden="false" customHeight="true" outlineLevel="0" collapsed="false">
      <c r="A31" s="4"/>
      <c r="B31" s="10" t="s">
        <v>37</v>
      </c>
      <c r="C31" s="11" t="n">
        <v>653</v>
      </c>
      <c r="D31" s="11" t="n">
        <v>957</v>
      </c>
      <c r="E31" s="11" t="n">
        <v>1008</v>
      </c>
      <c r="F31" s="12" t="n">
        <f aca="false">D31+E31</f>
        <v>1965</v>
      </c>
    </row>
    <row r="32" customFormat="false" ht="15.75" hidden="false" customHeight="true" outlineLevel="0" collapsed="false">
      <c r="A32" s="4"/>
      <c r="B32" s="10" t="s">
        <v>38</v>
      </c>
      <c r="C32" s="11" t="n">
        <v>368</v>
      </c>
      <c r="D32" s="11" t="n">
        <v>538</v>
      </c>
      <c r="E32" s="11" t="n">
        <v>537</v>
      </c>
      <c r="F32" s="12" t="n">
        <f aca="false">D32+E32</f>
        <v>1075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698</v>
      </c>
      <c r="D33" s="14" t="n">
        <f aca="false">SUM(D30:D32)</f>
        <v>2514</v>
      </c>
      <c r="E33" s="14" t="n">
        <f aca="false">SUM(E30:E32)</f>
        <v>2596</v>
      </c>
      <c r="F33" s="17" t="n">
        <f aca="false">D33+E33</f>
        <v>5110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3</v>
      </c>
      <c r="E34" s="8" t="n">
        <v>109</v>
      </c>
      <c r="F34" s="9" t="n">
        <f aca="false">D34+E34</f>
        <v>212</v>
      </c>
    </row>
    <row r="35" customFormat="false" ht="15.75" hidden="false" customHeight="true" outlineLevel="0" collapsed="false">
      <c r="A35" s="4"/>
      <c r="B35" s="10" t="s">
        <v>41</v>
      </c>
      <c r="C35" s="11" t="n">
        <v>389</v>
      </c>
      <c r="D35" s="11" t="n">
        <v>578</v>
      </c>
      <c r="E35" s="11" t="n">
        <v>601</v>
      </c>
      <c r="F35" s="12" t="n">
        <f aca="false">D35+E35</f>
        <v>1179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7</v>
      </c>
      <c r="E36" s="11" t="n">
        <v>175</v>
      </c>
      <c r="F36" s="12" t="n">
        <f aca="false">D36+E36</f>
        <v>352</v>
      </c>
    </row>
    <row r="37" customFormat="false" ht="15.75" hidden="false" customHeight="true" outlineLevel="0" collapsed="false">
      <c r="A37" s="4"/>
      <c r="B37" s="10" t="s">
        <v>43</v>
      </c>
      <c r="C37" s="11" t="n">
        <v>328</v>
      </c>
      <c r="D37" s="11" t="n">
        <v>477</v>
      </c>
      <c r="E37" s="11" t="n">
        <v>477</v>
      </c>
      <c r="F37" s="12" t="n">
        <f aca="false">D37+E37</f>
        <v>954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0</v>
      </c>
      <c r="D38" s="14" t="n">
        <f aca="false">SUM(D34:D37)</f>
        <v>1335</v>
      </c>
      <c r="E38" s="14" t="n">
        <f aca="false">SUM(E34:E37)</f>
        <v>1362</v>
      </c>
      <c r="F38" s="17" t="n">
        <f aca="false">D38+E38</f>
        <v>2697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56</v>
      </c>
      <c r="E39" s="8" t="n">
        <v>281</v>
      </c>
      <c r="F39" s="16" t="n">
        <f aca="false">D39+E39</f>
        <v>537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52</v>
      </c>
      <c r="E40" s="11" t="n">
        <v>463</v>
      </c>
      <c r="F40" s="12" t="n">
        <f aca="false">D40+E40</f>
        <v>915</v>
      </c>
    </row>
    <row r="41" customFormat="false" ht="15.75" hidden="false" customHeight="true" outlineLevel="0" collapsed="false">
      <c r="A41" s="18"/>
      <c r="B41" s="10" t="s">
        <v>47</v>
      </c>
      <c r="C41" s="11" t="n">
        <v>1024</v>
      </c>
      <c r="D41" s="11" t="n">
        <v>1485</v>
      </c>
      <c r="E41" s="11" t="n">
        <v>1558</v>
      </c>
      <c r="F41" s="19" t="n">
        <f aca="false">D41+E41</f>
        <v>3043</v>
      </c>
    </row>
    <row r="42" customFormat="false" ht="15.75" hidden="false" customHeight="true" outlineLevel="0" collapsed="false">
      <c r="A42" s="18"/>
      <c r="B42" s="10" t="s">
        <v>48</v>
      </c>
      <c r="C42" s="11" t="n">
        <v>655</v>
      </c>
      <c r="D42" s="11" t="n">
        <v>548</v>
      </c>
      <c r="E42" s="11" t="n">
        <v>650</v>
      </c>
      <c r="F42" s="12" t="n">
        <f aca="false">D42+E42</f>
        <v>1198</v>
      </c>
    </row>
    <row r="43" customFormat="false" ht="15.75" hidden="false" customHeight="true" outlineLevel="0" collapsed="false">
      <c r="A43" s="18"/>
      <c r="B43" s="10" t="s">
        <v>49</v>
      </c>
      <c r="C43" s="11" t="n">
        <v>247</v>
      </c>
      <c r="D43" s="11" t="n">
        <v>368</v>
      </c>
      <c r="E43" s="11" t="n">
        <v>390</v>
      </c>
      <c r="F43" s="12" t="n">
        <f aca="false">D43+E43</f>
        <v>758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8</v>
      </c>
      <c r="E44" s="11" t="n">
        <v>172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2</v>
      </c>
      <c r="D45" s="21" t="n">
        <v>1093</v>
      </c>
      <c r="E45" s="21" t="n">
        <v>1148</v>
      </c>
      <c r="F45" s="12" t="n">
        <f aca="false">D45+E45</f>
        <v>2241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7</v>
      </c>
      <c r="D46" s="22" t="n">
        <f aca="false">SUM(D39:D45)</f>
        <v>4340</v>
      </c>
      <c r="E46" s="22" t="n">
        <f aca="false">SUM(E39:E45)</f>
        <v>4662</v>
      </c>
      <c r="F46" s="17" t="n">
        <f aca="false">D46+E46</f>
        <v>9002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783</v>
      </c>
      <c r="D47" s="24" t="n">
        <f aca="false">SUM(D8,D12,D15,D23,D29,D33,D38,D46)</f>
        <v>27912</v>
      </c>
      <c r="E47" s="23" t="n">
        <f aca="false">SUM(E8,E12,E15,E23,E29,E33,E38,E46)</f>
        <v>28616</v>
      </c>
      <c r="F47" s="25" t="n">
        <f aca="false">D47+E47</f>
        <v>56528</v>
      </c>
    </row>
    <row r="48" customFormat="false" ht="15.75" hidden="false" customHeight="true" outlineLevel="0" collapsed="false">
      <c r="C48" s="26" t="s">
        <v>55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22</v>
      </c>
      <c r="E3" s="8" t="n">
        <v>621</v>
      </c>
      <c r="F3" s="9" t="n">
        <f aca="false">D3+E3</f>
        <v>1243</v>
      </c>
    </row>
    <row r="4" customFormat="false" ht="15.75" hidden="false" customHeight="true" outlineLevel="0" collapsed="false">
      <c r="A4" s="4"/>
      <c r="B4" s="10" t="s">
        <v>9</v>
      </c>
      <c r="C4" s="11" t="n">
        <v>211</v>
      </c>
      <c r="D4" s="11" t="n">
        <v>323</v>
      </c>
      <c r="E4" s="11" t="n">
        <v>338</v>
      </c>
      <c r="F4" s="12" t="n">
        <f aca="false">D4+E4</f>
        <v>661</v>
      </c>
    </row>
    <row r="5" customFormat="false" ht="15.75" hidden="false" customHeight="true" outlineLevel="0" collapsed="false">
      <c r="A5" s="4"/>
      <c r="B5" s="10" t="s">
        <v>10</v>
      </c>
      <c r="C5" s="11" t="n">
        <v>432</v>
      </c>
      <c r="D5" s="11" t="n">
        <v>669</v>
      </c>
      <c r="E5" s="11" t="n">
        <v>674</v>
      </c>
      <c r="F5" s="12" t="n">
        <f aca="false">D5+E5</f>
        <v>1343</v>
      </c>
    </row>
    <row r="6" customFormat="false" ht="15.75" hidden="false" customHeight="true" outlineLevel="0" collapsed="false">
      <c r="A6" s="4"/>
      <c r="B6" s="10" t="s">
        <v>11</v>
      </c>
      <c r="C6" s="11" t="n">
        <v>227</v>
      </c>
      <c r="D6" s="11" t="n">
        <v>340</v>
      </c>
      <c r="E6" s="11" t="n">
        <v>341</v>
      </c>
      <c r="F6" s="12" t="n">
        <f aca="false">D6+E6</f>
        <v>681</v>
      </c>
    </row>
    <row r="7" customFormat="false" ht="15.75" hidden="false" customHeight="true" outlineLevel="0" collapsed="false">
      <c r="A7" s="4"/>
      <c r="B7" s="10" t="s">
        <v>12</v>
      </c>
      <c r="C7" s="11" t="n">
        <v>545</v>
      </c>
      <c r="D7" s="11" t="n">
        <v>815</v>
      </c>
      <c r="E7" s="11" t="n">
        <v>851</v>
      </c>
      <c r="F7" s="12" t="n">
        <f aca="false">D7+E7</f>
        <v>1666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25</v>
      </c>
      <c r="D8" s="14" t="n">
        <f aca="false">SUM(D3:D7)</f>
        <v>2769</v>
      </c>
      <c r="E8" s="14" t="n">
        <f aca="false">SUM(E3:E7)</f>
        <v>2825</v>
      </c>
      <c r="F8" s="15" t="n">
        <f aca="false">D8+E8</f>
        <v>5594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42</v>
      </c>
      <c r="E9" s="8" t="n">
        <v>363</v>
      </c>
      <c r="F9" s="16" t="n">
        <f aca="false">D9+E9</f>
        <v>705</v>
      </c>
    </row>
    <row r="10" customFormat="false" ht="15.75" hidden="false" customHeight="true" outlineLevel="0" collapsed="false">
      <c r="A10" s="4"/>
      <c r="B10" s="10" t="s">
        <v>16</v>
      </c>
      <c r="C10" s="11" t="n">
        <v>738</v>
      </c>
      <c r="D10" s="11" t="n">
        <v>1062</v>
      </c>
      <c r="E10" s="11" t="n">
        <v>1055</v>
      </c>
      <c r="F10" s="12" t="n">
        <f aca="false">D10+E10</f>
        <v>2117</v>
      </c>
    </row>
    <row r="11" customFormat="false" ht="15.75" hidden="false" customHeight="true" outlineLevel="0" collapsed="false">
      <c r="A11" s="4"/>
      <c r="B11" s="10" t="s">
        <v>17</v>
      </c>
      <c r="C11" s="11" t="n">
        <v>429</v>
      </c>
      <c r="D11" s="11" t="n">
        <v>663</v>
      </c>
      <c r="E11" s="11" t="n">
        <v>640</v>
      </c>
      <c r="F11" s="12" t="n">
        <f aca="false">D11+E11</f>
        <v>1303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2</v>
      </c>
      <c r="D12" s="14" t="n">
        <f aca="false">SUM(D9:D11)</f>
        <v>2067</v>
      </c>
      <c r="E12" s="14" t="n">
        <f aca="false">SUM(E9:E11)</f>
        <v>2058</v>
      </c>
      <c r="F12" s="17" t="n">
        <f aca="false">D12+E12</f>
        <v>4125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76</v>
      </c>
      <c r="D13" s="8" t="n">
        <v>8936</v>
      </c>
      <c r="E13" s="8" t="n">
        <v>9008</v>
      </c>
      <c r="F13" s="9" t="n">
        <f aca="false">D13+E13</f>
        <v>17944</v>
      </c>
    </row>
    <row r="14" customFormat="false" ht="15.75" hidden="false" customHeight="true" outlineLevel="0" collapsed="false">
      <c r="A14" s="4"/>
      <c r="B14" s="10" t="s">
        <v>20</v>
      </c>
      <c r="C14" s="11" t="n">
        <v>507</v>
      </c>
      <c r="D14" s="11" t="n">
        <v>718</v>
      </c>
      <c r="E14" s="11" t="n">
        <v>732</v>
      </c>
      <c r="F14" s="12" t="n">
        <f aca="false">D14+E14</f>
        <v>1450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83</v>
      </c>
      <c r="D15" s="14" t="n">
        <f aca="false">SUM(D13:D14)</f>
        <v>9654</v>
      </c>
      <c r="E15" s="14" t="n">
        <f aca="false">SUM(E13:E14)</f>
        <v>9740</v>
      </c>
      <c r="F15" s="15" t="n">
        <f aca="false">D15+E15</f>
        <v>19394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28</v>
      </c>
      <c r="D16" s="8" t="n">
        <v>1930</v>
      </c>
      <c r="E16" s="8" t="n">
        <v>2017</v>
      </c>
      <c r="F16" s="16" t="n">
        <f aca="false">D16+E16</f>
        <v>3947</v>
      </c>
    </row>
    <row r="17" customFormat="false" ht="15.75" hidden="false" customHeight="true" outlineLevel="0" collapsed="false">
      <c r="A17" s="4"/>
      <c r="B17" s="10" t="s">
        <v>23</v>
      </c>
      <c r="C17" s="11" t="n">
        <v>811</v>
      </c>
      <c r="D17" s="11" t="n">
        <v>1090</v>
      </c>
      <c r="E17" s="11" t="n">
        <v>1120</v>
      </c>
      <c r="F17" s="12" t="n">
        <f aca="false">D17+E17</f>
        <v>2210</v>
      </c>
    </row>
    <row r="18" customFormat="false" ht="15.75" hidden="false" customHeight="true" outlineLevel="0" collapsed="false">
      <c r="A18" s="4"/>
      <c r="B18" s="10" t="s">
        <v>24</v>
      </c>
      <c r="C18" s="11" t="n">
        <v>255</v>
      </c>
      <c r="D18" s="11" t="n">
        <v>377</v>
      </c>
      <c r="E18" s="11" t="n">
        <v>356</v>
      </c>
      <c r="F18" s="12" t="n">
        <f aca="false">D18+E18</f>
        <v>733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40</v>
      </c>
      <c r="E19" s="11" t="n">
        <v>255</v>
      </c>
      <c r="F19" s="12" t="n">
        <f aca="false">D19+E19</f>
        <v>495</v>
      </c>
    </row>
    <row r="20" customFormat="false" ht="15.75" hidden="false" customHeight="true" outlineLevel="0" collapsed="false">
      <c r="A20" s="4"/>
      <c r="B20" s="10" t="s">
        <v>26</v>
      </c>
      <c r="C20" s="11" t="n">
        <v>240</v>
      </c>
      <c r="D20" s="11" t="n">
        <v>327</v>
      </c>
      <c r="E20" s="11" t="n">
        <v>360</v>
      </c>
      <c r="F20" s="12" t="n">
        <f aca="false">D20+E20</f>
        <v>687</v>
      </c>
    </row>
    <row r="21" customFormat="false" ht="15.75" hidden="false" customHeight="true" outlineLevel="0" collapsed="false">
      <c r="A21" s="4"/>
      <c r="B21" s="10" t="s">
        <v>27</v>
      </c>
      <c r="C21" s="11" t="n">
        <v>148</v>
      </c>
      <c r="D21" s="11" t="n">
        <v>191</v>
      </c>
      <c r="E21" s="11" t="n">
        <v>194</v>
      </c>
      <c r="F21" s="12" t="n">
        <f aca="false">D21+E21</f>
        <v>385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54</v>
      </c>
      <c r="D23" s="14" t="n">
        <f aca="false">SUM(D16:D22)</f>
        <v>4155</v>
      </c>
      <c r="E23" s="14" t="n">
        <f aca="false">SUM(E16:E22)</f>
        <v>4302</v>
      </c>
      <c r="F23" s="17" t="n">
        <f aca="false">D23+E23</f>
        <v>8457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8</v>
      </c>
      <c r="D24" s="8" t="n">
        <v>678</v>
      </c>
      <c r="E24" s="8" t="n">
        <v>667</v>
      </c>
      <c r="F24" s="9" t="n">
        <f aca="false">D24+E24</f>
        <v>1345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6</v>
      </c>
      <c r="E25" s="11" t="n">
        <v>149</v>
      </c>
      <c r="F25" s="12" t="n">
        <f aca="false">D25+E25</f>
        <v>295</v>
      </c>
    </row>
    <row r="26" customFormat="false" ht="15.75" hidden="false" customHeight="true" outlineLevel="0" collapsed="false">
      <c r="A26" s="4"/>
      <c r="B26" s="10" t="s">
        <v>32</v>
      </c>
      <c r="C26" s="11" t="n">
        <v>63</v>
      </c>
      <c r="D26" s="11" t="n">
        <v>85</v>
      </c>
      <c r="E26" s="11" t="n">
        <v>78</v>
      </c>
      <c r="F26" s="12" t="n">
        <f aca="false">D26+E26</f>
        <v>163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9</v>
      </c>
      <c r="D29" s="14" t="n">
        <f aca="false">SUM(D24:D28)</f>
        <v>1071</v>
      </c>
      <c r="E29" s="14" t="n">
        <f aca="false">SUM(E24:E28)</f>
        <v>1066</v>
      </c>
      <c r="F29" s="15" t="n">
        <f aca="false">D29+E29</f>
        <v>2137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8</v>
      </c>
      <c r="D30" s="8" t="n">
        <v>1027</v>
      </c>
      <c r="E30" s="8" t="n">
        <v>1049</v>
      </c>
      <c r="F30" s="16" t="n">
        <f aca="false">D30+E30</f>
        <v>2076</v>
      </c>
    </row>
    <row r="31" customFormat="false" ht="15.75" hidden="false" customHeight="true" outlineLevel="0" collapsed="false">
      <c r="A31" s="4"/>
      <c r="B31" s="10" t="s">
        <v>37</v>
      </c>
      <c r="C31" s="11" t="n">
        <v>656</v>
      </c>
      <c r="D31" s="11" t="n">
        <v>955</v>
      </c>
      <c r="E31" s="11" t="n">
        <v>1009</v>
      </c>
      <c r="F31" s="12" t="n">
        <f aca="false">D31+E31</f>
        <v>1964</v>
      </c>
    </row>
    <row r="32" customFormat="false" ht="15.75" hidden="false" customHeight="true" outlineLevel="0" collapsed="false">
      <c r="A32" s="4"/>
      <c r="B32" s="10" t="s">
        <v>38</v>
      </c>
      <c r="C32" s="11" t="n">
        <v>370</v>
      </c>
      <c r="D32" s="11" t="n">
        <v>540</v>
      </c>
      <c r="E32" s="11" t="n">
        <v>538</v>
      </c>
      <c r="F32" s="12" t="n">
        <f aca="false">D32+E32</f>
        <v>1078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04</v>
      </c>
      <c r="D33" s="14" t="n">
        <f aca="false">SUM(D30:D32)</f>
        <v>2522</v>
      </c>
      <c r="E33" s="14" t="n">
        <f aca="false">SUM(E30:E32)</f>
        <v>2596</v>
      </c>
      <c r="F33" s="17" t="n">
        <f aca="false">D33+E33</f>
        <v>5118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3</v>
      </c>
      <c r="E34" s="8" t="n">
        <v>109</v>
      </c>
      <c r="F34" s="9" t="n">
        <f aca="false">D34+E34</f>
        <v>212</v>
      </c>
    </row>
    <row r="35" customFormat="false" ht="15.75" hidden="false" customHeight="true" outlineLevel="0" collapsed="false">
      <c r="A35" s="4"/>
      <c r="B35" s="10" t="s">
        <v>41</v>
      </c>
      <c r="C35" s="11" t="n">
        <v>391</v>
      </c>
      <c r="D35" s="11" t="n">
        <v>584</v>
      </c>
      <c r="E35" s="11" t="n">
        <v>603</v>
      </c>
      <c r="F35" s="12" t="n">
        <f aca="false">D35+E35</f>
        <v>1187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4</v>
      </c>
      <c r="E36" s="11" t="n">
        <v>174</v>
      </c>
      <c r="F36" s="12" t="n">
        <f aca="false">D36+E36</f>
        <v>348</v>
      </c>
    </row>
    <row r="37" customFormat="false" ht="15.75" hidden="false" customHeight="true" outlineLevel="0" collapsed="false">
      <c r="A37" s="4"/>
      <c r="B37" s="10" t="s">
        <v>43</v>
      </c>
      <c r="C37" s="11" t="n">
        <v>329</v>
      </c>
      <c r="D37" s="11" t="n">
        <v>477</v>
      </c>
      <c r="E37" s="11" t="n">
        <v>479</v>
      </c>
      <c r="F37" s="12" t="n">
        <f aca="false">D37+E37</f>
        <v>956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3</v>
      </c>
      <c r="D38" s="14" t="n">
        <f aca="false">SUM(D34:D37)</f>
        <v>1338</v>
      </c>
      <c r="E38" s="14" t="n">
        <f aca="false">SUM(E34:E37)</f>
        <v>1365</v>
      </c>
      <c r="F38" s="17" t="n">
        <f aca="false">D38+E38</f>
        <v>2703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56</v>
      </c>
      <c r="E39" s="8" t="n">
        <v>281</v>
      </c>
      <c r="F39" s="16" t="n">
        <f aca="false">D39+E39</f>
        <v>537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51</v>
      </c>
      <c r="E40" s="11" t="n">
        <v>462</v>
      </c>
      <c r="F40" s="12" t="n">
        <f aca="false">D40+E40</f>
        <v>913</v>
      </c>
    </row>
    <row r="41" customFormat="false" ht="15.75" hidden="false" customHeight="true" outlineLevel="0" collapsed="false">
      <c r="A41" s="18"/>
      <c r="B41" s="10" t="s">
        <v>47</v>
      </c>
      <c r="C41" s="11" t="n">
        <v>1025</v>
      </c>
      <c r="D41" s="11" t="n">
        <v>1487</v>
      </c>
      <c r="E41" s="11" t="n">
        <v>1560</v>
      </c>
      <c r="F41" s="19" t="n">
        <f aca="false">D41+E41</f>
        <v>3047</v>
      </c>
    </row>
    <row r="42" customFormat="false" ht="15.75" hidden="false" customHeight="true" outlineLevel="0" collapsed="false">
      <c r="A42" s="18"/>
      <c r="B42" s="10" t="s">
        <v>48</v>
      </c>
      <c r="C42" s="11" t="n">
        <v>656</v>
      </c>
      <c r="D42" s="11" t="n">
        <v>547</v>
      </c>
      <c r="E42" s="11" t="n">
        <v>649</v>
      </c>
      <c r="F42" s="12" t="n">
        <f aca="false">D42+E42</f>
        <v>1196</v>
      </c>
    </row>
    <row r="43" customFormat="false" ht="15.75" hidden="false" customHeight="true" outlineLevel="0" collapsed="false">
      <c r="A43" s="18"/>
      <c r="B43" s="10" t="s">
        <v>49</v>
      </c>
      <c r="C43" s="11" t="n">
        <v>246</v>
      </c>
      <c r="D43" s="11" t="n">
        <v>366</v>
      </c>
      <c r="E43" s="11" t="n">
        <v>388</v>
      </c>
      <c r="F43" s="12" t="n">
        <f aca="false">D43+E43</f>
        <v>754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8</v>
      </c>
      <c r="E44" s="11" t="n">
        <v>172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1</v>
      </c>
      <c r="D45" s="21" t="n">
        <v>1092</v>
      </c>
      <c r="E45" s="21" t="n">
        <v>1139</v>
      </c>
      <c r="F45" s="12" t="n">
        <f aca="false">D45+E45</f>
        <v>2231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7</v>
      </c>
      <c r="D46" s="22" t="n">
        <f aca="false">SUM(D39:D45)</f>
        <v>4337</v>
      </c>
      <c r="E46" s="22" t="n">
        <f aca="false">SUM(E39:E45)</f>
        <v>4651</v>
      </c>
      <c r="F46" s="17" t="n">
        <f aca="false">D46+E46</f>
        <v>8988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817</v>
      </c>
      <c r="D47" s="24" t="n">
        <f aca="false">SUM(D8,D12,D15,D23,D29,D33,D38,D46)</f>
        <v>27913</v>
      </c>
      <c r="E47" s="23" t="n">
        <f aca="false">SUM(E8,E12,E15,E23,E29,E33,E38,E46)</f>
        <v>28603</v>
      </c>
      <c r="F47" s="25" t="n">
        <f aca="false">D47+E47</f>
        <v>56516</v>
      </c>
    </row>
    <row r="48" customFormat="false" ht="15.75" hidden="false" customHeight="true" outlineLevel="0" collapsed="false">
      <c r="C48" s="26" t="s">
        <v>56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19</v>
      </c>
      <c r="E3" s="8" t="n">
        <v>618</v>
      </c>
      <c r="F3" s="9" t="n">
        <f aca="false">D3+E3</f>
        <v>1237</v>
      </c>
    </row>
    <row r="4" customFormat="false" ht="15.75" hidden="false" customHeight="true" outlineLevel="0" collapsed="false">
      <c r="A4" s="4"/>
      <c r="B4" s="10" t="s">
        <v>9</v>
      </c>
      <c r="C4" s="11" t="n">
        <v>214</v>
      </c>
      <c r="D4" s="11" t="n">
        <v>327</v>
      </c>
      <c r="E4" s="11" t="n">
        <v>340</v>
      </c>
      <c r="F4" s="12" t="n">
        <f aca="false">D4+E4</f>
        <v>667</v>
      </c>
    </row>
    <row r="5" customFormat="false" ht="15.75" hidden="false" customHeight="true" outlineLevel="0" collapsed="false">
      <c r="A5" s="4"/>
      <c r="B5" s="10" t="s">
        <v>10</v>
      </c>
      <c r="C5" s="11" t="n">
        <v>433</v>
      </c>
      <c r="D5" s="11" t="n">
        <v>670</v>
      </c>
      <c r="E5" s="11" t="n">
        <v>674</v>
      </c>
      <c r="F5" s="12" t="n">
        <f aca="false">D5+E5</f>
        <v>1344</v>
      </c>
    </row>
    <row r="6" customFormat="false" ht="15.75" hidden="false" customHeight="true" outlineLevel="0" collapsed="false">
      <c r="A6" s="4"/>
      <c r="B6" s="10" t="s">
        <v>11</v>
      </c>
      <c r="C6" s="11" t="n">
        <v>228</v>
      </c>
      <c r="D6" s="11" t="n">
        <v>342</v>
      </c>
      <c r="E6" s="11" t="n">
        <v>342</v>
      </c>
      <c r="F6" s="12" t="n">
        <f aca="false">D6+E6</f>
        <v>684</v>
      </c>
    </row>
    <row r="7" customFormat="false" ht="15.75" hidden="false" customHeight="true" outlineLevel="0" collapsed="false">
      <c r="A7" s="4"/>
      <c r="B7" s="10" t="s">
        <v>12</v>
      </c>
      <c r="C7" s="11" t="n">
        <v>548</v>
      </c>
      <c r="D7" s="11" t="n">
        <v>819</v>
      </c>
      <c r="E7" s="11" t="n">
        <v>857</v>
      </c>
      <c r="F7" s="12" t="n">
        <f aca="false">D7+E7</f>
        <v>1676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33</v>
      </c>
      <c r="D8" s="14" t="n">
        <f aca="false">SUM(D3:D7)</f>
        <v>2777</v>
      </c>
      <c r="E8" s="14" t="n">
        <f aca="false">SUM(E3:E7)</f>
        <v>2831</v>
      </c>
      <c r="F8" s="15" t="n">
        <f aca="false">D8+E8</f>
        <v>5608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41</v>
      </c>
      <c r="E9" s="8" t="n">
        <v>362</v>
      </c>
      <c r="F9" s="16" t="n">
        <f aca="false">D9+E9</f>
        <v>703</v>
      </c>
    </row>
    <row r="10" customFormat="false" ht="15.75" hidden="false" customHeight="true" outlineLevel="0" collapsed="false">
      <c r="A10" s="4"/>
      <c r="B10" s="10" t="s">
        <v>16</v>
      </c>
      <c r="C10" s="11" t="n">
        <v>739</v>
      </c>
      <c r="D10" s="11" t="n">
        <v>1061</v>
      </c>
      <c r="E10" s="11" t="n">
        <v>1057</v>
      </c>
      <c r="F10" s="12" t="n">
        <f aca="false">D10+E10</f>
        <v>2118</v>
      </c>
    </row>
    <row r="11" customFormat="false" ht="15.75" hidden="false" customHeight="true" outlineLevel="0" collapsed="false">
      <c r="A11" s="4"/>
      <c r="B11" s="10" t="s">
        <v>17</v>
      </c>
      <c r="C11" s="11" t="n">
        <v>430</v>
      </c>
      <c r="D11" s="11" t="n">
        <v>662</v>
      </c>
      <c r="E11" s="11" t="n">
        <v>641</v>
      </c>
      <c r="F11" s="12" t="n">
        <f aca="false">D11+E11</f>
        <v>1303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4</v>
      </c>
      <c r="D12" s="14" t="n">
        <f aca="false">SUM(D9:D11)</f>
        <v>2064</v>
      </c>
      <c r="E12" s="14" t="n">
        <f aca="false">SUM(E9:E11)</f>
        <v>2060</v>
      </c>
      <c r="F12" s="17" t="n">
        <f aca="false">D12+E12</f>
        <v>4124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88</v>
      </c>
      <c r="D13" s="8" t="n">
        <v>8933</v>
      </c>
      <c r="E13" s="8" t="n">
        <v>9009</v>
      </c>
      <c r="F13" s="9" t="n">
        <f aca="false">D13+E13</f>
        <v>17942</v>
      </c>
    </row>
    <row r="14" customFormat="false" ht="15.75" hidden="false" customHeight="true" outlineLevel="0" collapsed="false">
      <c r="A14" s="4"/>
      <c r="B14" s="10" t="s">
        <v>20</v>
      </c>
      <c r="C14" s="11" t="n">
        <v>509</v>
      </c>
      <c r="D14" s="11" t="n">
        <v>718</v>
      </c>
      <c r="E14" s="11" t="n">
        <v>733</v>
      </c>
      <c r="F14" s="12" t="n">
        <f aca="false">D14+E14</f>
        <v>1451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97</v>
      </c>
      <c r="D15" s="14" t="n">
        <f aca="false">SUM(D13:D14)</f>
        <v>9651</v>
      </c>
      <c r="E15" s="14" t="n">
        <f aca="false">SUM(E13:E14)</f>
        <v>9742</v>
      </c>
      <c r="F15" s="15" t="n">
        <f aca="false">D15+E15</f>
        <v>1939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26</v>
      </c>
      <c r="D16" s="8" t="n">
        <v>1929</v>
      </c>
      <c r="E16" s="8" t="n">
        <v>2016</v>
      </c>
      <c r="F16" s="16" t="n">
        <f aca="false">D16+E16</f>
        <v>3945</v>
      </c>
    </row>
    <row r="17" customFormat="false" ht="15.75" hidden="false" customHeight="true" outlineLevel="0" collapsed="false">
      <c r="A17" s="4"/>
      <c r="B17" s="10" t="s">
        <v>23</v>
      </c>
      <c r="C17" s="11" t="n">
        <v>810</v>
      </c>
      <c r="D17" s="11" t="n">
        <v>1086</v>
      </c>
      <c r="E17" s="11" t="n">
        <v>1121</v>
      </c>
      <c r="F17" s="12" t="n">
        <f aca="false">D17+E17</f>
        <v>2207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79</v>
      </c>
      <c r="E18" s="11" t="n">
        <v>358</v>
      </c>
      <c r="F18" s="12" t="n">
        <f aca="false">D18+E18</f>
        <v>737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7</v>
      </c>
      <c r="E19" s="11" t="n">
        <v>254</v>
      </c>
      <c r="F19" s="12" t="n">
        <f aca="false">D19+E19</f>
        <v>491</v>
      </c>
    </row>
    <row r="20" customFormat="false" ht="15.75" hidden="false" customHeight="true" outlineLevel="0" collapsed="false">
      <c r="A20" s="4"/>
      <c r="B20" s="10" t="s">
        <v>26</v>
      </c>
      <c r="C20" s="11" t="n">
        <v>240</v>
      </c>
      <c r="D20" s="11" t="n">
        <v>327</v>
      </c>
      <c r="E20" s="11" t="n">
        <v>361</v>
      </c>
      <c r="F20" s="12" t="n">
        <f aca="false">D20+E20</f>
        <v>688</v>
      </c>
    </row>
    <row r="21" customFormat="false" ht="15.75" hidden="false" customHeight="true" outlineLevel="0" collapsed="false">
      <c r="A21" s="4"/>
      <c r="B21" s="10" t="s">
        <v>27</v>
      </c>
      <c r="C21" s="11" t="n">
        <v>149</v>
      </c>
      <c r="D21" s="11" t="n">
        <v>192</v>
      </c>
      <c r="E21" s="11" t="n">
        <v>193</v>
      </c>
      <c r="F21" s="12" t="n">
        <f aca="false">D21+E21</f>
        <v>385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53</v>
      </c>
      <c r="D23" s="14" t="n">
        <f aca="false">SUM(D16:D22)</f>
        <v>4150</v>
      </c>
      <c r="E23" s="14" t="n">
        <f aca="false">SUM(E16:E22)</f>
        <v>4303</v>
      </c>
      <c r="F23" s="17" t="n">
        <f aca="false">D23+E23</f>
        <v>845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6</v>
      </c>
      <c r="D24" s="8" t="n">
        <v>673</v>
      </c>
      <c r="E24" s="8" t="n">
        <v>667</v>
      </c>
      <c r="F24" s="9" t="n">
        <f aca="false">D24+E24</f>
        <v>1340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6</v>
      </c>
      <c r="E25" s="11" t="n">
        <v>149</v>
      </c>
      <c r="F25" s="12" t="n">
        <f aca="false">D25+E25</f>
        <v>295</v>
      </c>
    </row>
    <row r="26" customFormat="false" ht="15.75" hidden="false" customHeight="true" outlineLevel="0" collapsed="false">
      <c r="A26" s="4"/>
      <c r="B26" s="10" t="s">
        <v>32</v>
      </c>
      <c r="C26" s="11" t="n">
        <v>63</v>
      </c>
      <c r="D26" s="11" t="n">
        <v>85</v>
      </c>
      <c r="E26" s="11" t="n">
        <v>79</v>
      </c>
      <c r="F26" s="12" t="n">
        <f aca="false">D26+E26</f>
        <v>164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7</v>
      </c>
      <c r="D29" s="14" t="n">
        <f aca="false">SUM(D24:D28)</f>
        <v>1066</v>
      </c>
      <c r="E29" s="14" t="n">
        <f aca="false">SUM(E24:E28)</f>
        <v>1067</v>
      </c>
      <c r="F29" s="15" t="n">
        <f aca="false">D29+E29</f>
        <v>2133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9</v>
      </c>
      <c r="D30" s="8" t="n">
        <v>1027</v>
      </c>
      <c r="E30" s="8" t="n">
        <v>1048</v>
      </c>
      <c r="F30" s="16" t="n">
        <f aca="false">D30+E30</f>
        <v>2075</v>
      </c>
    </row>
    <row r="31" customFormat="false" ht="15.75" hidden="false" customHeight="true" outlineLevel="0" collapsed="false">
      <c r="A31" s="4"/>
      <c r="B31" s="10" t="s">
        <v>37</v>
      </c>
      <c r="C31" s="11" t="n">
        <v>658</v>
      </c>
      <c r="D31" s="11" t="n">
        <v>956</v>
      </c>
      <c r="E31" s="11" t="n">
        <v>1009</v>
      </c>
      <c r="F31" s="12" t="n">
        <f aca="false">D31+E31</f>
        <v>1965</v>
      </c>
    </row>
    <row r="32" customFormat="false" ht="15.75" hidden="false" customHeight="true" outlineLevel="0" collapsed="false">
      <c r="A32" s="4"/>
      <c r="B32" s="10" t="s">
        <v>38</v>
      </c>
      <c r="C32" s="11" t="n">
        <v>371</v>
      </c>
      <c r="D32" s="11" t="n">
        <v>539</v>
      </c>
      <c r="E32" s="11" t="n">
        <v>537</v>
      </c>
      <c r="F32" s="12" t="n">
        <f aca="false">D32+E32</f>
        <v>1076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08</v>
      </c>
      <c r="D33" s="14" t="n">
        <f aca="false">SUM(D30:D32)</f>
        <v>2522</v>
      </c>
      <c r="E33" s="14" t="n">
        <f aca="false">SUM(E30:E32)</f>
        <v>2594</v>
      </c>
      <c r="F33" s="17" t="n">
        <f aca="false">D33+E33</f>
        <v>5116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2</v>
      </c>
      <c r="E34" s="8" t="n">
        <v>109</v>
      </c>
      <c r="F34" s="9" t="n">
        <f aca="false">D34+E34</f>
        <v>211</v>
      </c>
    </row>
    <row r="35" customFormat="false" ht="15.75" hidden="false" customHeight="true" outlineLevel="0" collapsed="false">
      <c r="A35" s="4"/>
      <c r="B35" s="10" t="s">
        <v>41</v>
      </c>
      <c r="C35" s="11" t="n">
        <v>389</v>
      </c>
      <c r="D35" s="11" t="n">
        <v>581</v>
      </c>
      <c r="E35" s="11" t="n">
        <v>599</v>
      </c>
      <c r="F35" s="12" t="n">
        <f aca="false">D35+E35</f>
        <v>1180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73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29</v>
      </c>
      <c r="D37" s="11" t="n">
        <v>477</v>
      </c>
      <c r="E37" s="11" t="n">
        <v>480</v>
      </c>
      <c r="F37" s="12" t="n">
        <f aca="false">D37+E37</f>
        <v>957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1</v>
      </c>
      <c r="D38" s="14" t="n">
        <f aca="false">SUM(D34:D37)</f>
        <v>1333</v>
      </c>
      <c r="E38" s="14" t="n">
        <f aca="false">SUM(E34:E37)</f>
        <v>1361</v>
      </c>
      <c r="F38" s="17" t="n">
        <f aca="false">D38+E38</f>
        <v>2694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54</v>
      </c>
      <c r="E39" s="8" t="n">
        <v>282</v>
      </c>
      <c r="F39" s="16" t="n">
        <f aca="false">D39+E39</f>
        <v>536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47</v>
      </c>
      <c r="E40" s="11" t="n">
        <v>462</v>
      </c>
      <c r="F40" s="12" t="n">
        <f aca="false">D40+E40</f>
        <v>909</v>
      </c>
    </row>
    <row r="41" customFormat="false" ht="15.75" hidden="false" customHeight="true" outlineLevel="0" collapsed="false">
      <c r="A41" s="18"/>
      <c r="B41" s="10" t="s">
        <v>47</v>
      </c>
      <c r="C41" s="11" t="n">
        <v>1023</v>
      </c>
      <c r="D41" s="11" t="n">
        <v>1481</v>
      </c>
      <c r="E41" s="11" t="n">
        <v>1555</v>
      </c>
      <c r="F41" s="19" t="n">
        <f aca="false">D41+E41</f>
        <v>3036</v>
      </c>
    </row>
    <row r="42" customFormat="false" ht="15.75" hidden="false" customHeight="true" outlineLevel="0" collapsed="false">
      <c r="A42" s="18"/>
      <c r="B42" s="10" t="s">
        <v>48</v>
      </c>
      <c r="C42" s="11" t="n">
        <v>653</v>
      </c>
      <c r="D42" s="11" t="n">
        <v>542</v>
      </c>
      <c r="E42" s="11" t="n">
        <v>643</v>
      </c>
      <c r="F42" s="12" t="n">
        <f aca="false">D42+E42</f>
        <v>1185</v>
      </c>
    </row>
    <row r="43" customFormat="false" ht="15.75" hidden="false" customHeight="true" outlineLevel="0" collapsed="false">
      <c r="A43" s="18"/>
      <c r="B43" s="10" t="s">
        <v>49</v>
      </c>
      <c r="C43" s="11" t="n">
        <v>245</v>
      </c>
      <c r="D43" s="11" t="n">
        <v>367</v>
      </c>
      <c r="E43" s="11" t="n">
        <v>387</v>
      </c>
      <c r="F43" s="12" t="n">
        <f aca="false">D43+E43</f>
        <v>754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8</v>
      </c>
      <c r="E44" s="11" t="n">
        <v>172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2</v>
      </c>
      <c r="D45" s="21" t="n">
        <v>1095</v>
      </c>
      <c r="E45" s="21" t="n">
        <v>1144</v>
      </c>
      <c r="F45" s="12" t="n">
        <f aca="false">D45+E45</f>
        <v>2239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2</v>
      </c>
      <c r="D46" s="22" t="n">
        <f aca="false">SUM(D39:D45)</f>
        <v>4324</v>
      </c>
      <c r="E46" s="22" t="n">
        <f aca="false">SUM(E39:E45)</f>
        <v>4645</v>
      </c>
      <c r="F46" s="17" t="n">
        <f aca="false">D46+E46</f>
        <v>8969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835</v>
      </c>
      <c r="D47" s="24" t="n">
        <f aca="false">SUM(D8,D12,D15,D23,D29,D33,D38,D46)</f>
        <v>27887</v>
      </c>
      <c r="E47" s="23" t="n">
        <f aca="false">SUM(E8,E12,E15,E23,E29,E33,E38,E46)</f>
        <v>28603</v>
      </c>
      <c r="F47" s="25" t="n">
        <f aca="false">D47+E47</f>
        <v>56490</v>
      </c>
    </row>
    <row r="48" customFormat="false" ht="15.75" hidden="false" customHeight="true" outlineLevel="0" collapsed="false">
      <c r="C48" s="26" t="s">
        <v>57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19</v>
      </c>
      <c r="E3" s="8" t="n">
        <v>619</v>
      </c>
      <c r="F3" s="9" t="n">
        <f aca="false">D3+E3</f>
        <v>1238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29</v>
      </c>
      <c r="E4" s="11" t="n">
        <v>341</v>
      </c>
      <c r="F4" s="12" t="n">
        <f aca="false">D4+E4</f>
        <v>670</v>
      </c>
    </row>
    <row r="5" customFormat="false" ht="15.75" hidden="false" customHeight="true" outlineLevel="0" collapsed="false">
      <c r="A5" s="4"/>
      <c r="B5" s="10" t="s">
        <v>10</v>
      </c>
      <c r="C5" s="11" t="n">
        <v>435</v>
      </c>
      <c r="D5" s="11" t="n">
        <v>674</v>
      </c>
      <c r="E5" s="11" t="n">
        <v>680</v>
      </c>
      <c r="F5" s="12" t="n">
        <f aca="false">D5+E5</f>
        <v>1354</v>
      </c>
    </row>
    <row r="6" customFormat="false" ht="15.75" hidden="false" customHeight="true" outlineLevel="0" collapsed="false">
      <c r="A6" s="4"/>
      <c r="B6" s="10" t="s">
        <v>11</v>
      </c>
      <c r="C6" s="11" t="n">
        <v>227</v>
      </c>
      <c r="D6" s="11" t="n">
        <v>342</v>
      </c>
      <c r="E6" s="11" t="n">
        <v>341</v>
      </c>
      <c r="F6" s="12" t="n">
        <f aca="false">D6+E6</f>
        <v>683</v>
      </c>
    </row>
    <row r="7" customFormat="false" ht="15.75" hidden="false" customHeight="true" outlineLevel="0" collapsed="false">
      <c r="A7" s="4"/>
      <c r="B7" s="10" t="s">
        <v>12</v>
      </c>
      <c r="C7" s="11" t="n">
        <v>547</v>
      </c>
      <c r="D7" s="11" t="n">
        <v>816</v>
      </c>
      <c r="E7" s="11" t="n">
        <v>857</v>
      </c>
      <c r="F7" s="12" t="n">
        <f aca="false">D7+E7</f>
        <v>1673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35</v>
      </c>
      <c r="D8" s="14" t="n">
        <f aca="false">SUM(D3:D7)</f>
        <v>2780</v>
      </c>
      <c r="E8" s="14" t="n">
        <f aca="false">SUM(E3:E7)</f>
        <v>2838</v>
      </c>
      <c r="F8" s="15" t="n">
        <f aca="false">D8+E8</f>
        <v>5618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40</v>
      </c>
      <c r="E9" s="8" t="n">
        <v>364</v>
      </c>
      <c r="F9" s="16" t="n">
        <f aca="false">D9+E9</f>
        <v>704</v>
      </c>
    </row>
    <row r="10" customFormat="false" ht="15.75" hidden="false" customHeight="true" outlineLevel="0" collapsed="false">
      <c r="A10" s="4"/>
      <c r="B10" s="10" t="s">
        <v>16</v>
      </c>
      <c r="C10" s="11" t="n">
        <v>740</v>
      </c>
      <c r="D10" s="11" t="n">
        <v>1062</v>
      </c>
      <c r="E10" s="11" t="n">
        <v>1056</v>
      </c>
      <c r="F10" s="12" t="n">
        <f aca="false">D10+E10</f>
        <v>2118</v>
      </c>
    </row>
    <row r="11" customFormat="false" ht="15.75" hidden="false" customHeight="true" outlineLevel="0" collapsed="false">
      <c r="A11" s="4"/>
      <c r="B11" s="10" t="s">
        <v>17</v>
      </c>
      <c r="C11" s="11" t="n">
        <v>432</v>
      </c>
      <c r="D11" s="11" t="n">
        <v>662</v>
      </c>
      <c r="E11" s="11" t="n">
        <v>647</v>
      </c>
      <c r="F11" s="12" t="n">
        <f aca="false">D11+E11</f>
        <v>1309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7</v>
      </c>
      <c r="D12" s="14" t="n">
        <f aca="false">SUM(D9:D11)</f>
        <v>2064</v>
      </c>
      <c r="E12" s="14" t="n">
        <f aca="false">SUM(E9:E11)</f>
        <v>2067</v>
      </c>
      <c r="F12" s="17" t="n">
        <f aca="false">D12+E12</f>
        <v>4131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86</v>
      </c>
      <c r="D13" s="8" t="n">
        <v>8941</v>
      </c>
      <c r="E13" s="8" t="n">
        <v>9002</v>
      </c>
      <c r="F13" s="9" t="n">
        <f aca="false">D13+E13</f>
        <v>17943</v>
      </c>
    </row>
    <row r="14" customFormat="false" ht="15.75" hidden="false" customHeight="true" outlineLevel="0" collapsed="false">
      <c r="A14" s="4"/>
      <c r="B14" s="10" t="s">
        <v>20</v>
      </c>
      <c r="C14" s="11" t="n">
        <v>510</v>
      </c>
      <c r="D14" s="11" t="n">
        <v>719</v>
      </c>
      <c r="E14" s="11" t="n">
        <v>730</v>
      </c>
      <c r="F14" s="12" t="n">
        <f aca="false">D14+E14</f>
        <v>1449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096</v>
      </c>
      <c r="D15" s="14" t="n">
        <f aca="false">SUM(D13:D14)</f>
        <v>9660</v>
      </c>
      <c r="E15" s="14" t="n">
        <f aca="false">SUM(E13:E14)</f>
        <v>9732</v>
      </c>
      <c r="F15" s="15" t="n">
        <f aca="false">D15+E15</f>
        <v>19392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30</v>
      </c>
      <c r="D16" s="8" t="n">
        <v>1940</v>
      </c>
      <c r="E16" s="8" t="n">
        <v>2018</v>
      </c>
      <c r="F16" s="16" t="n">
        <f aca="false">D16+E16</f>
        <v>3958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86</v>
      </c>
      <c r="E17" s="11" t="n">
        <v>1115</v>
      </c>
      <c r="F17" s="12" t="n">
        <f aca="false">D17+E17</f>
        <v>2201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79</v>
      </c>
      <c r="E18" s="11" t="n">
        <v>357</v>
      </c>
      <c r="F18" s="12" t="n">
        <f aca="false">D18+E18</f>
        <v>736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7</v>
      </c>
      <c r="E19" s="11" t="n">
        <v>254</v>
      </c>
      <c r="F19" s="12" t="n">
        <f aca="false">D19+E19</f>
        <v>491</v>
      </c>
    </row>
    <row r="20" customFormat="false" ht="15.75" hidden="false" customHeight="true" outlineLevel="0" collapsed="false">
      <c r="A20" s="4"/>
      <c r="B20" s="10" t="s">
        <v>26</v>
      </c>
      <c r="C20" s="11" t="n">
        <v>241</v>
      </c>
      <c r="D20" s="11" t="n">
        <v>325</v>
      </c>
      <c r="E20" s="11" t="n">
        <v>363</v>
      </c>
      <c r="F20" s="12" t="n">
        <f aca="false">D20+E20</f>
        <v>688</v>
      </c>
    </row>
    <row r="21" customFormat="false" ht="15.75" hidden="false" customHeight="true" outlineLevel="0" collapsed="false">
      <c r="A21" s="4"/>
      <c r="B21" s="10" t="s">
        <v>27</v>
      </c>
      <c r="C21" s="11" t="n">
        <v>150</v>
      </c>
      <c r="D21" s="11" t="n">
        <v>193</v>
      </c>
      <c r="E21" s="11" t="n">
        <v>193</v>
      </c>
      <c r="F21" s="12" t="n">
        <f aca="false">D21+E21</f>
        <v>386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61</v>
      </c>
      <c r="D23" s="14" t="n">
        <f aca="false">SUM(D16:D22)</f>
        <v>4160</v>
      </c>
      <c r="E23" s="14" t="n">
        <f aca="false">SUM(E16:E22)</f>
        <v>4300</v>
      </c>
      <c r="F23" s="17" t="n">
        <f aca="false">D23+E23</f>
        <v>8460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6</v>
      </c>
      <c r="D24" s="8" t="n">
        <v>673</v>
      </c>
      <c r="E24" s="8" t="n">
        <v>664</v>
      </c>
      <c r="F24" s="9" t="n">
        <f aca="false">D24+E24</f>
        <v>1337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6</v>
      </c>
      <c r="E25" s="11" t="n">
        <v>149</v>
      </c>
      <c r="F25" s="12" t="n">
        <f aca="false">D25+E25</f>
        <v>295</v>
      </c>
    </row>
    <row r="26" customFormat="false" ht="15.75" hidden="false" customHeight="true" outlineLevel="0" collapsed="false">
      <c r="A26" s="4"/>
      <c r="B26" s="10" t="s">
        <v>32</v>
      </c>
      <c r="C26" s="11" t="n">
        <v>63</v>
      </c>
      <c r="D26" s="11" t="n">
        <v>85</v>
      </c>
      <c r="E26" s="11" t="n">
        <v>79</v>
      </c>
      <c r="F26" s="12" t="n">
        <f aca="false">D26+E26</f>
        <v>164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7</v>
      </c>
      <c r="D29" s="14" t="n">
        <f aca="false">SUM(D24:D28)</f>
        <v>1066</v>
      </c>
      <c r="E29" s="14" t="n">
        <f aca="false">SUM(E24:E28)</f>
        <v>1064</v>
      </c>
      <c r="F29" s="15" t="n">
        <f aca="false">D29+E29</f>
        <v>2130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9</v>
      </c>
      <c r="D30" s="8" t="n">
        <v>1028</v>
      </c>
      <c r="E30" s="8" t="n">
        <v>1051</v>
      </c>
      <c r="F30" s="16" t="n">
        <f aca="false">D30+E30</f>
        <v>2079</v>
      </c>
    </row>
    <row r="31" customFormat="false" ht="15.75" hidden="false" customHeight="true" outlineLevel="0" collapsed="false">
      <c r="A31" s="4"/>
      <c r="B31" s="10" t="s">
        <v>37</v>
      </c>
      <c r="C31" s="11" t="n">
        <v>659</v>
      </c>
      <c r="D31" s="11" t="n">
        <v>959</v>
      </c>
      <c r="E31" s="11" t="n">
        <v>1008</v>
      </c>
      <c r="F31" s="12" t="n">
        <f aca="false">D31+E31</f>
        <v>1967</v>
      </c>
    </row>
    <row r="32" customFormat="false" ht="15.75" hidden="false" customHeight="true" outlineLevel="0" collapsed="false">
      <c r="A32" s="4"/>
      <c r="B32" s="10" t="s">
        <v>38</v>
      </c>
      <c r="C32" s="11" t="n">
        <v>372</v>
      </c>
      <c r="D32" s="11" t="n">
        <v>537</v>
      </c>
      <c r="E32" s="11" t="n">
        <v>536</v>
      </c>
      <c r="F32" s="12" t="n">
        <f aca="false">D32+E32</f>
        <v>1073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0</v>
      </c>
      <c r="D33" s="14" t="n">
        <f aca="false">SUM(D30:D32)</f>
        <v>2524</v>
      </c>
      <c r="E33" s="14" t="n">
        <f aca="false">SUM(E30:E32)</f>
        <v>2595</v>
      </c>
      <c r="F33" s="17" t="n">
        <f aca="false">D33+E33</f>
        <v>5119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1</v>
      </c>
      <c r="E34" s="8" t="n">
        <v>109</v>
      </c>
      <c r="F34" s="9" t="n">
        <f aca="false">D34+E34</f>
        <v>210</v>
      </c>
    </row>
    <row r="35" customFormat="false" ht="15.75" hidden="false" customHeight="true" outlineLevel="0" collapsed="false">
      <c r="A35" s="4"/>
      <c r="B35" s="10" t="s">
        <v>41</v>
      </c>
      <c r="C35" s="11" t="n">
        <v>389</v>
      </c>
      <c r="D35" s="11" t="n">
        <v>581</v>
      </c>
      <c r="E35" s="11" t="n">
        <v>598</v>
      </c>
      <c r="F35" s="12" t="n">
        <f aca="false">D35+E35</f>
        <v>1179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73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30</v>
      </c>
      <c r="D37" s="11" t="n">
        <v>477</v>
      </c>
      <c r="E37" s="11" t="n">
        <v>477</v>
      </c>
      <c r="F37" s="12" t="n">
        <f aca="false">D37+E37</f>
        <v>954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2</v>
      </c>
      <c r="D38" s="14" t="n">
        <f aca="false">SUM(D34:D37)</f>
        <v>1332</v>
      </c>
      <c r="E38" s="14" t="n">
        <f aca="false">SUM(E34:E37)</f>
        <v>1357</v>
      </c>
      <c r="F38" s="17" t="n">
        <f aca="false">D38+E38</f>
        <v>2689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52</v>
      </c>
      <c r="E39" s="8" t="n">
        <v>282</v>
      </c>
      <c r="F39" s="16" t="n">
        <f aca="false">D39+E39</f>
        <v>534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48</v>
      </c>
      <c r="E40" s="11" t="n">
        <v>462</v>
      </c>
      <c r="F40" s="12" t="n">
        <f aca="false">D40+E40</f>
        <v>910</v>
      </c>
    </row>
    <row r="41" customFormat="false" ht="15.75" hidden="false" customHeight="true" outlineLevel="0" collapsed="false">
      <c r="A41" s="18"/>
      <c r="B41" s="10" t="s">
        <v>47</v>
      </c>
      <c r="C41" s="11" t="n">
        <v>1024</v>
      </c>
      <c r="D41" s="11" t="n">
        <v>1481</v>
      </c>
      <c r="E41" s="11" t="n">
        <v>1553</v>
      </c>
      <c r="F41" s="19" t="n">
        <f aca="false">D41+E41</f>
        <v>3034</v>
      </c>
    </row>
    <row r="42" customFormat="false" ht="15.75" hidden="false" customHeight="true" outlineLevel="0" collapsed="false">
      <c r="A42" s="18"/>
      <c r="B42" s="10" t="s">
        <v>48</v>
      </c>
      <c r="C42" s="11" t="n">
        <v>656</v>
      </c>
      <c r="D42" s="11" t="n">
        <v>542</v>
      </c>
      <c r="E42" s="11" t="n">
        <v>646</v>
      </c>
      <c r="F42" s="12" t="n">
        <f aca="false">D42+E42</f>
        <v>1188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6</v>
      </c>
      <c r="E43" s="11" t="n">
        <v>387</v>
      </c>
      <c r="F43" s="12" t="n">
        <f aca="false">D43+E43</f>
        <v>753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6</v>
      </c>
      <c r="E44" s="11" t="n">
        <v>171</v>
      </c>
      <c r="F44" s="12" t="n">
        <f aca="false">D44+E44</f>
        <v>307</v>
      </c>
    </row>
    <row r="45" customFormat="false" ht="15.75" hidden="false" customHeight="true" outlineLevel="0" collapsed="false">
      <c r="A45" s="18"/>
      <c r="B45" s="20" t="s">
        <v>50</v>
      </c>
      <c r="C45" s="21" t="n">
        <v>702</v>
      </c>
      <c r="D45" s="21" t="n">
        <v>1093</v>
      </c>
      <c r="E45" s="21" t="n">
        <v>1142</v>
      </c>
      <c r="F45" s="12" t="n">
        <f aca="false">D45+E45</f>
        <v>2235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5</v>
      </c>
      <c r="D46" s="22" t="n">
        <f aca="false">SUM(D39:D45)</f>
        <v>4318</v>
      </c>
      <c r="E46" s="22" t="n">
        <f aca="false">SUM(E39:E45)</f>
        <v>4643</v>
      </c>
      <c r="F46" s="17" t="n">
        <f aca="false">D46+E46</f>
        <v>8961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853</v>
      </c>
      <c r="D47" s="24" t="n">
        <f aca="false">SUM(D8,D12,D15,D23,D29,D33,D38,D46)</f>
        <v>27904</v>
      </c>
      <c r="E47" s="23" t="n">
        <f aca="false">SUM(E8,E12,E15,E23,E29,E33,E38,E46)</f>
        <v>28596</v>
      </c>
      <c r="F47" s="25" t="n">
        <f aca="false">D47+E47</f>
        <v>56500</v>
      </c>
    </row>
    <row r="48" customFormat="false" ht="15.75" hidden="false" customHeight="true" outlineLevel="0" collapsed="false">
      <c r="C48" s="26" t="s">
        <v>58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19</v>
      </c>
      <c r="E3" s="8" t="n">
        <v>619</v>
      </c>
      <c r="F3" s="9" t="n">
        <f aca="false">D3+E3</f>
        <v>1238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30</v>
      </c>
      <c r="E4" s="11" t="n">
        <v>340</v>
      </c>
      <c r="F4" s="12" t="n">
        <f aca="false">D4+E4</f>
        <v>670</v>
      </c>
    </row>
    <row r="5" customFormat="false" ht="15.75" hidden="false" customHeight="true" outlineLevel="0" collapsed="false">
      <c r="A5" s="4"/>
      <c r="B5" s="10" t="s">
        <v>10</v>
      </c>
      <c r="C5" s="11" t="n">
        <v>442</v>
      </c>
      <c r="D5" s="11" t="n">
        <v>681</v>
      </c>
      <c r="E5" s="11" t="n">
        <v>688</v>
      </c>
      <c r="F5" s="12" t="n">
        <f aca="false">D5+E5</f>
        <v>1369</v>
      </c>
    </row>
    <row r="6" customFormat="false" ht="15.75" hidden="false" customHeight="true" outlineLevel="0" collapsed="false">
      <c r="A6" s="4"/>
      <c r="B6" s="10" t="s">
        <v>11</v>
      </c>
      <c r="C6" s="11" t="n">
        <v>227</v>
      </c>
      <c r="D6" s="11" t="n">
        <v>343</v>
      </c>
      <c r="E6" s="11" t="n">
        <v>341</v>
      </c>
      <c r="F6" s="12" t="n">
        <f aca="false">D6+E6</f>
        <v>684</v>
      </c>
    </row>
    <row r="7" customFormat="false" ht="15.75" hidden="false" customHeight="true" outlineLevel="0" collapsed="false">
      <c r="A7" s="4"/>
      <c r="B7" s="10" t="s">
        <v>12</v>
      </c>
      <c r="C7" s="11" t="n">
        <v>548</v>
      </c>
      <c r="D7" s="11" t="n">
        <v>814</v>
      </c>
      <c r="E7" s="11" t="n">
        <v>860</v>
      </c>
      <c r="F7" s="12" t="n">
        <f aca="false">D7+E7</f>
        <v>1674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43</v>
      </c>
      <c r="D8" s="14" t="n">
        <f aca="false">SUM(D3:D7)</f>
        <v>2787</v>
      </c>
      <c r="E8" s="14" t="n">
        <f aca="false">SUM(E3:E7)</f>
        <v>2848</v>
      </c>
      <c r="F8" s="15" t="n">
        <f aca="false">D8+E8</f>
        <v>563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9</v>
      </c>
      <c r="E9" s="8" t="n">
        <v>362</v>
      </c>
      <c r="F9" s="16" t="n">
        <f aca="false">D9+E9</f>
        <v>701</v>
      </c>
    </row>
    <row r="10" customFormat="false" ht="15.75" hidden="false" customHeight="true" outlineLevel="0" collapsed="false">
      <c r="A10" s="4"/>
      <c r="B10" s="10" t="s">
        <v>16</v>
      </c>
      <c r="C10" s="11" t="n">
        <v>739</v>
      </c>
      <c r="D10" s="11" t="n">
        <v>1060</v>
      </c>
      <c r="E10" s="11" t="n">
        <v>1056</v>
      </c>
      <c r="F10" s="12" t="n">
        <f aca="false">D10+E10</f>
        <v>2116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63</v>
      </c>
      <c r="E11" s="11" t="n">
        <v>646</v>
      </c>
      <c r="F11" s="12" t="n">
        <f aca="false">D11+E11</f>
        <v>1309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398</v>
      </c>
      <c r="D12" s="14" t="n">
        <f aca="false">SUM(D9:D11)</f>
        <v>2062</v>
      </c>
      <c r="E12" s="14" t="n">
        <f aca="false">SUM(E9:E11)</f>
        <v>2064</v>
      </c>
      <c r="F12" s="17" t="n">
        <f aca="false">D12+E12</f>
        <v>4126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593</v>
      </c>
      <c r="D13" s="8" t="n">
        <v>8946</v>
      </c>
      <c r="E13" s="8" t="n">
        <v>9016</v>
      </c>
      <c r="F13" s="9" t="n">
        <f aca="false">D13+E13</f>
        <v>17962</v>
      </c>
    </row>
    <row r="14" customFormat="false" ht="15.75" hidden="false" customHeight="true" outlineLevel="0" collapsed="false">
      <c r="A14" s="4"/>
      <c r="B14" s="10" t="s">
        <v>20</v>
      </c>
      <c r="C14" s="11" t="n">
        <v>508</v>
      </c>
      <c r="D14" s="11" t="n">
        <v>715</v>
      </c>
      <c r="E14" s="11" t="n">
        <v>729</v>
      </c>
      <c r="F14" s="12" t="n">
        <f aca="false">D14+E14</f>
        <v>1444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01</v>
      </c>
      <c r="D15" s="14" t="n">
        <f aca="false">SUM(D13:D14)</f>
        <v>9661</v>
      </c>
      <c r="E15" s="14" t="n">
        <f aca="false">SUM(E13:E14)</f>
        <v>9745</v>
      </c>
      <c r="F15" s="15" t="n">
        <f aca="false">D15+E15</f>
        <v>19406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30</v>
      </c>
      <c r="D16" s="8" t="n">
        <v>1941</v>
      </c>
      <c r="E16" s="8" t="n">
        <v>2019</v>
      </c>
      <c r="F16" s="16" t="n">
        <f aca="false">D16+E16</f>
        <v>3960</v>
      </c>
    </row>
    <row r="17" customFormat="false" ht="15.75" hidden="false" customHeight="true" outlineLevel="0" collapsed="false">
      <c r="A17" s="4"/>
      <c r="B17" s="10" t="s">
        <v>23</v>
      </c>
      <c r="C17" s="11" t="n">
        <v>810</v>
      </c>
      <c r="D17" s="11" t="n">
        <v>1073</v>
      </c>
      <c r="E17" s="11" t="n">
        <v>1111</v>
      </c>
      <c r="F17" s="12" t="n">
        <f aca="false">D17+E17</f>
        <v>2184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78</v>
      </c>
      <c r="E18" s="11" t="n">
        <v>357</v>
      </c>
      <c r="F18" s="12" t="n">
        <f aca="false">D18+E18</f>
        <v>735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5</v>
      </c>
      <c r="E19" s="11" t="n">
        <v>252</v>
      </c>
      <c r="F19" s="12" t="n">
        <f aca="false">D19+E19</f>
        <v>487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27</v>
      </c>
      <c r="E20" s="11" t="n">
        <v>364</v>
      </c>
      <c r="F20" s="12" t="n">
        <f aca="false">D20+E20</f>
        <v>691</v>
      </c>
    </row>
    <row r="21" customFormat="false" ht="15.75" hidden="false" customHeight="true" outlineLevel="0" collapsed="false">
      <c r="A21" s="4"/>
      <c r="B21" s="10" t="s">
        <v>27</v>
      </c>
      <c r="C21" s="11" t="n">
        <v>151</v>
      </c>
      <c r="D21" s="11" t="n">
        <v>193</v>
      </c>
      <c r="E21" s="11" t="n">
        <v>194</v>
      </c>
      <c r="F21" s="12" t="n">
        <f aca="false">D21+E21</f>
        <v>387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61</v>
      </c>
      <c r="D23" s="14" t="n">
        <f aca="false">SUM(D16:D22)</f>
        <v>4147</v>
      </c>
      <c r="E23" s="14" t="n">
        <f aca="false">SUM(E16:E22)</f>
        <v>4297</v>
      </c>
      <c r="F23" s="17" t="n">
        <f aca="false">D23+E23</f>
        <v>8444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5</v>
      </c>
      <c r="D24" s="8" t="n">
        <v>670</v>
      </c>
      <c r="E24" s="8" t="n">
        <v>663</v>
      </c>
      <c r="F24" s="9" t="n">
        <f aca="false">D24+E24</f>
        <v>1333</v>
      </c>
    </row>
    <row r="25" customFormat="false" ht="15.75" hidden="false" customHeight="true" outlineLevel="0" collapsed="false">
      <c r="A25" s="4"/>
      <c r="B25" s="10" t="s">
        <v>31</v>
      </c>
      <c r="C25" s="11" t="n">
        <v>90</v>
      </c>
      <c r="D25" s="11" t="n">
        <v>146</v>
      </c>
      <c r="E25" s="11" t="n">
        <v>149</v>
      </c>
      <c r="F25" s="12" t="n">
        <f aca="false">D25+E25</f>
        <v>295</v>
      </c>
    </row>
    <row r="26" customFormat="false" ht="15.75" hidden="false" customHeight="true" outlineLevel="0" collapsed="false">
      <c r="A26" s="4"/>
      <c r="B26" s="10" t="s">
        <v>32</v>
      </c>
      <c r="C26" s="11" t="n">
        <v>63</v>
      </c>
      <c r="D26" s="11" t="n">
        <v>85</v>
      </c>
      <c r="E26" s="11" t="n">
        <v>79</v>
      </c>
      <c r="F26" s="12" t="n">
        <f aca="false">D26+E26</f>
        <v>164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6</v>
      </c>
      <c r="D29" s="14" t="n">
        <f aca="false">SUM(D24:D28)</f>
        <v>1063</v>
      </c>
      <c r="E29" s="14" t="n">
        <f aca="false">SUM(E24:E28)</f>
        <v>1063</v>
      </c>
      <c r="F29" s="15" t="n">
        <f aca="false">D29+E29</f>
        <v>2126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0</v>
      </c>
      <c r="D30" s="8" t="n">
        <v>1028</v>
      </c>
      <c r="E30" s="8" t="n">
        <v>1048</v>
      </c>
      <c r="F30" s="16" t="n">
        <f aca="false">D30+E30</f>
        <v>2076</v>
      </c>
    </row>
    <row r="31" customFormat="false" ht="15.75" hidden="false" customHeight="true" outlineLevel="0" collapsed="false">
      <c r="A31" s="4"/>
      <c r="B31" s="10" t="s">
        <v>37</v>
      </c>
      <c r="C31" s="11" t="n">
        <v>659</v>
      </c>
      <c r="D31" s="11" t="n">
        <v>960</v>
      </c>
      <c r="E31" s="11" t="n">
        <v>1006</v>
      </c>
      <c r="F31" s="12" t="n">
        <f aca="false">D31+E31</f>
        <v>1966</v>
      </c>
    </row>
    <row r="32" customFormat="false" ht="15.75" hidden="false" customHeight="true" outlineLevel="0" collapsed="false">
      <c r="A32" s="4"/>
      <c r="B32" s="10" t="s">
        <v>38</v>
      </c>
      <c r="C32" s="11" t="n">
        <v>373</v>
      </c>
      <c r="D32" s="11" t="n">
        <v>538</v>
      </c>
      <c r="E32" s="11" t="n">
        <v>539</v>
      </c>
      <c r="F32" s="12" t="n">
        <f aca="false">D32+E32</f>
        <v>1077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2</v>
      </c>
      <c r="D33" s="14" t="n">
        <f aca="false">SUM(D30:D32)</f>
        <v>2526</v>
      </c>
      <c r="E33" s="14" t="n">
        <f aca="false">SUM(E30:E32)</f>
        <v>2593</v>
      </c>
      <c r="F33" s="17" t="n">
        <f aca="false">D33+E33</f>
        <v>5119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99</v>
      </c>
      <c r="E34" s="8" t="n">
        <v>109</v>
      </c>
      <c r="F34" s="9" t="n">
        <f aca="false">D34+E34</f>
        <v>208</v>
      </c>
    </row>
    <row r="35" customFormat="false" ht="15.75" hidden="false" customHeight="true" outlineLevel="0" collapsed="false">
      <c r="A35" s="4"/>
      <c r="B35" s="10" t="s">
        <v>41</v>
      </c>
      <c r="C35" s="11" t="n">
        <v>390</v>
      </c>
      <c r="D35" s="11" t="n">
        <v>582</v>
      </c>
      <c r="E35" s="11" t="n">
        <v>601</v>
      </c>
      <c r="F35" s="12" t="n">
        <f aca="false">D35+E35</f>
        <v>1183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73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30</v>
      </c>
      <c r="D37" s="11" t="n">
        <v>477</v>
      </c>
      <c r="E37" s="11" t="n">
        <v>478</v>
      </c>
      <c r="F37" s="12" t="n">
        <f aca="false">D37+E37</f>
        <v>955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3</v>
      </c>
      <c r="D38" s="14" t="n">
        <f aca="false">SUM(D34:D37)</f>
        <v>1331</v>
      </c>
      <c r="E38" s="14" t="n">
        <f aca="false">SUM(E34:E37)</f>
        <v>1361</v>
      </c>
      <c r="F38" s="17" t="n">
        <f aca="false">D38+E38</f>
        <v>2692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7</v>
      </c>
      <c r="D39" s="8" t="n">
        <v>252</v>
      </c>
      <c r="E39" s="8" t="n">
        <v>282</v>
      </c>
      <c r="F39" s="16" t="n">
        <f aca="false">D39+E39</f>
        <v>534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46</v>
      </c>
      <c r="E40" s="11" t="n">
        <v>461</v>
      </c>
      <c r="F40" s="12" t="n">
        <f aca="false">D40+E40</f>
        <v>907</v>
      </c>
    </row>
    <row r="41" customFormat="false" ht="15.75" hidden="false" customHeight="true" outlineLevel="0" collapsed="false">
      <c r="A41" s="18"/>
      <c r="B41" s="10" t="s">
        <v>47</v>
      </c>
      <c r="C41" s="11" t="n">
        <v>1019</v>
      </c>
      <c r="D41" s="11" t="n">
        <v>1478</v>
      </c>
      <c r="E41" s="11" t="n">
        <v>1548</v>
      </c>
      <c r="F41" s="19" t="n">
        <f aca="false">D41+E41</f>
        <v>3026</v>
      </c>
    </row>
    <row r="42" customFormat="false" ht="15.75" hidden="false" customHeight="true" outlineLevel="0" collapsed="false">
      <c r="A42" s="18"/>
      <c r="B42" s="10" t="s">
        <v>48</v>
      </c>
      <c r="C42" s="11" t="n">
        <v>658</v>
      </c>
      <c r="D42" s="11" t="n">
        <v>545</v>
      </c>
      <c r="E42" s="11" t="n">
        <v>648</v>
      </c>
      <c r="F42" s="12" t="n">
        <f aca="false">D42+E42</f>
        <v>1193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6</v>
      </c>
      <c r="E43" s="11" t="n">
        <v>386</v>
      </c>
      <c r="F43" s="12" t="n">
        <f aca="false">D43+E43</f>
        <v>752</v>
      </c>
    </row>
    <row r="44" customFormat="false" ht="15.75" hidden="false" customHeight="true" outlineLevel="0" collapsed="false">
      <c r="A44" s="18"/>
      <c r="B44" s="10" t="s">
        <v>40</v>
      </c>
      <c r="C44" s="11" t="n">
        <v>97</v>
      </c>
      <c r="D44" s="11" t="n">
        <v>139</v>
      </c>
      <c r="E44" s="11" t="n">
        <v>174</v>
      </c>
      <c r="F44" s="12" t="n">
        <f aca="false">D44+E44</f>
        <v>313</v>
      </c>
    </row>
    <row r="45" customFormat="false" ht="15.75" hidden="false" customHeight="true" outlineLevel="0" collapsed="false">
      <c r="A45" s="18"/>
      <c r="B45" s="20" t="s">
        <v>50</v>
      </c>
      <c r="C45" s="21" t="n">
        <v>702</v>
      </c>
      <c r="D45" s="21" t="n">
        <v>1090</v>
      </c>
      <c r="E45" s="21" t="n">
        <v>1139</v>
      </c>
      <c r="F45" s="12" t="n">
        <f aca="false">D45+E45</f>
        <v>2229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4</v>
      </c>
      <c r="D46" s="22" t="n">
        <f aca="false">SUM(D39:D45)</f>
        <v>4316</v>
      </c>
      <c r="E46" s="22" t="n">
        <f aca="false">SUM(E39:E45)</f>
        <v>4638</v>
      </c>
      <c r="F46" s="17" t="n">
        <f aca="false">D46+E46</f>
        <v>8954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868</v>
      </c>
      <c r="D47" s="24" t="n">
        <f aca="false">SUM(D8,D12,D15,D23,D29,D33,D38,D46)</f>
        <v>27893</v>
      </c>
      <c r="E47" s="23" t="n">
        <f aca="false">SUM(E8,E12,E15,E23,E29,E33,E38,E46)</f>
        <v>28609</v>
      </c>
      <c r="F47" s="25" t="n">
        <f aca="false">D47+E47</f>
        <v>56502</v>
      </c>
    </row>
    <row r="48" customFormat="false" ht="15.75" hidden="false" customHeight="true" outlineLevel="0" collapsed="false">
      <c r="C48" s="26" t="s">
        <v>59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09</v>
      </c>
      <c r="D3" s="8" t="n">
        <v>614</v>
      </c>
      <c r="E3" s="8" t="n">
        <v>617</v>
      </c>
      <c r="F3" s="9" t="n">
        <f aca="false">D3+E3</f>
        <v>1231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31</v>
      </c>
      <c r="E4" s="11" t="n">
        <v>340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5</v>
      </c>
      <c r="D5" s="11" t="n">
        <v>684</v>
      </c>
      <c r="E5" s="11" t="n">
        <v>691</v>
      </c>
      <c r="F5" s="12" t="n">
        <f aca="false">D5+E5</f>
        <v>1375</v>
      </c>
    </row>
    <row r="6" customFormat="false" ht="15.75" hidden="false" customHeight="true" outlineLevel="0" collapsed="false">
      <c r="A6" s="4"/>
      <c r="B6" s="10" t="s">
        <v>11</v>
      </c>
      <c r="C6" s="11" t="n">
        <v>228</v>
      </c>
      <c r="D6" s="11" t="n">
        <v>347</v>
      </c>
      <c r="E6" s="11" t="n">
        <v>343</v>
      </c>
      <c r="F6" s="12" t="n">
        <f aca="false">D6+E6</f>
        <v>690</v>
      </c>
    </row>
    <row r="7" customFormat="false" ht="15.75" hidden="false" customHeight="true" outlineLevel="0" collapsed="false">
      <c r="A7" s="4"/>
      <c r="B7" s="10" t="s">
        <v>12</v>
      </c>
      <c r="C7" s="11" t="n">
        <v>549</v>
      </c>
      <c r="D7" s="11" t="n">
        <v>815</v>
      </c>
      <c r="E7" s="11" t="n">
        <v>857</v>
      </c>
      <c r="F7" s="12" t="n">
        <f aca="false">D7+E7</f>
        <v>1672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47</v>
      </c>
      <c r="D8" s="14" t="n">
        <f aca="false">SUM(D3:D7)</f>
        <v>2791</v>
      </c>
      <c r="E8" s="14" t="n">
        <f aca="false">SUM(E3:E7)</f>
        <v>2848</v>
      </c>
      <c r="F8" s="15" t="n">
        <f aca="false">D8+E8</f>
        <v>5639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9</v>
      </c>
      <c r="E9" s="8" t="n">
        <v>362</v>
      </c>
      <c r="F9" s="16" t="n">
        <f aca="false">D9+E9</f>
        <v>701</v>
      </c>
    </row>
    <row r="10" customFormat="false" ht="15.75" hidden="false" customHeight="true" outlineLevel="0" collapsed="false">
      <c r="A10" s="4"/>
      <c r="B10" s="10" t="s">
        <v>16</v>
      </c>
      <c r="C10" s="11" t="n">
        <v>738</v>
      </c>
      <c r="D10" s="11" t="n">
        <v>1059</v>
      </c>
      <c r="E10" s="11" t="n">
        <v>1052</v>
      </c>
      <c r="F10" s="12" t="n">
        <f aca="false">D10+E10</f>
        <v>2111</v>
      </c>
    </row>
    <row r="11" customFormat="false" ht="15.75" hidden="false" customHeight="true" outlineLevel="0" collapsed="false">
      <c r="A11" s="4"/>
      <c r="B11" s="10" t="s">
        <v>17</v>
      </c>
      <c r="C11" s="11" t="n">
        <v>437</v>
      </c>
      <c r="D11" s="11" t="n">
        <v>665</v>
      </c>
      <c r="E11" s="11" t="n">
        <v>649</v>
      </c>
      <c r="F11" s="12" t="n">
        <f aca="false">D11+E11</f>
        <v>1314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0</v>
      </c>
      <c r="D12" s="14" t="n">
        <f aca="false">SUM(D9:D11)</f>
        <v>2063</v>
      </c>
      <c r="E12" s="14" t="n">
        <f aca="false">SUM(E9:E11)</f>
        <v>2063</v>
      </c>
      <c r="F12" s="17" t="n">
        <f aca="false">D12+E12</f>
        <v>4126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04</v>
      </c>
      <c r="D13" s="8" t="n">
        <v>8952</v>
      </c>
      <c r="E13" s="8" t="n">
        <v>9030</v>
      </c>
      <c r="F13" s="9" t="n">
        <f aca="false">D13+E13</f>
        <v>17982</v>
      </c>
    </row>
    <row r="14" customFormat="false" ht="15.75" hidden="false" customHeight="true" outlineLevel="0" collapsed="false">
      <c r="A14" s="4"/>
      <c r="B14" s="10" t="s">
        <v>20</v>
      </c>
      <c r="C14" s="11" t="n">
        <v>508</v>
      </c>
      <c r="D14" s="11" t="n">
        <v>714</v>
      </c>
      <c r="E14" s="11" t="n">
        <v>729</v>
      </c>
      <c r="F14" s="12" t="n">
        <f aca="false">D14+E14</f>
        <v>1443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12</v>
      </c>
      <c r="D15" s="14" t="n">
        <f aca="false">SUM(D13:D14)</f>
        <v>9666</v>
      </c>
      <c r="E15" s="14" t="n">
        <f aca="false">SUM(E13:E14)</f>
        <v>9759</v>
      </c>
      <c r="F15" s="15" t="n">
        <f aca="false">D15+E15</f>
        <v>19425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38</v>
      </c>
      <c r="D16" s="8" t="n">
        <v>1945</v>
      </c>
      <c r="E16" s="8" t="n">
        <v>2022</v>
      </c>
      <c r="F16" s="16" t="n">
        <f aca="false">D16+E16</f>
        <v>3967</v>
      </c>
    </row>
    <row r="17" customFormat="false" ht="15.75" hidden="false" customHeight="true" outlineLevel="0" collapsed="false">
      <c r="A17" s="4"/>
      <c r="B17" s="10" t="s">
        <v>23</v>
      </c>
      <c r="C17" s="11" t="n">
        <v>811</v>
      </c>
      <c r="D17" s="11" t="n">
        <v>1071</v>
      </c>
      <c r="E17" s="11" t="n">
        <v>1109</v>
      </c>
      <c r="F17" s="12" t="n">
        <f aca="false">D17+E17</f>
        <v>2180</v>
      </c>
    </row>
    <row r="18" customFormat="false" ht="15.75" hidden="false" customHeight="true" outlineLevel="0" collapsed="false">
      <c r="A18" s="4"/>
      <c r="B18" s="10" t="s">
        <v>24</v>
      </c>
      <c r="C18" s="11" t="n">
        <v>256</v>
      </c>
      <c r="D18" s="11" t="n">
        <v>375</v>
      </c>
      <c r="E18" s="11" t="n">
        <v>356</v>
      </c>
      <c r="F18" s="12" t="n">
        <f aca="false">D18+E18</f>
        <v>731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5</v>
      </c>
      <c r="E19" s="11" t="n">
        <v>252</v>
      </c>
      <c r="F19" s="12" t="n">
        <f aca="false">D19+E19</f>
        <v>487</v>
      </c>
    </row>
    <row r="20" customFormat="false" ht="15.75" hidden="false" customHeight="true" outlineLevel="0" collapsed="false">
      <c r="A20" s="4"/>
      <c r="B20" s="10" t="s">
        <v>26</v>
      </c>
      <c r="C20" s="11" t="n">
        <v>241</v>
      </c>
      <c r="D20" s="11" t="n">
        <v>325</v>
      </c>
      <c r="E20" s="11" t="n">
        <v>365</v>
      </c>
      <c r="F20" s="12" t="n">
        <f aca="false">D20+E20</f>
        <v>690</v>
      </c>
    </row>
    <row r="21" customFormat="false" ht="15.75" hidden="false" customHeight="true" outlineLevel="0" collapsed="false">
      <c r="A21" s="4"/>
      <c r="B21" s="10" t="s">
        <v>27</v>
      </c>
      <c r="C21" s="11" t="n">
        <v>151</v>
      </c>
      <c r="D21" s="11" t="n">
        <v>194</v>
      </c>
      <c r="E21" s="11" t="n">
        <v>194</v>
      </c>
      <c r="F21" s="12" t="n">
        <f aca="false">D21+E21</f>
        <v>388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69</v>
      </c>
      <c r="D23" s="14" t="n">
        <f aca="false">SUM(D16:D22)</f>
        <v>4145</v>
      </c>
      <c r="E23" s="14" t="n">
        <f aca="false">SUM(E16:E22)</f>
        <v>4298</v>
      </c>
      <c r="F23" s="17" t="n">
        <f aca="false">D23+E23</f>
        <v>844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6</v>
      </c>
      <c r="D24" s="8" t="n">
        <v>671</v>
      </c>
      <c r="E24" s="8" t="n">
        <v>665</v>
      </c>
      <c r="F24" s="9" t="n">
        <f aca="false">D24+E24</f>
        <v>1336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6</v>
      </c>
      <c r="E25" s="11" t="n">
        <v>148</v>
      </c>
      <c r="F25" s="12" t="n">
        <f aca="false">D25+E25</f>
        <v>294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4</v>
      </c>
      <c r="E26" s="11" t="n">
        <v>79</v>
      </c>
      <c r="F26" s="12" t="n">
        <f aca="false">D26+E26</f>
        <v>163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 t="n">
        <v>1</v>
      </c>
      <c r="D28" s="11" t="n">
        <v>1</v>
      </c>
      <c r="E28" s="11" t="n">
        <v>0</v>
      </c>
      <c r="F28" s="12" t="n">
        <f aca="false">D28+E28</f>
        <v>1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5</v>
      </c>
      <c r="D29" s="14" t="n">
        <f aca="false">SUM(D24:D28)</f>
        <v>1063</v>
      </c>
      <c r="E29" s="14" t="n">
        <f aca="false">SUM(E24:E28)</f>
        <v>1064</v>
      </c>
      <c r="F29" s="15" t="n">
        <f aca="false">D29+E29</f>
        <v>2127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8</v>
      </c>
      <c r="D30" s="8" t="n">
        <v>1025</v>
      </c>
      <c r="E30" s="8" t="n">
        <v>1045</v>
      </c>
      <c r="F30" s="16" t="n">
        <f aca="false">D30+E30</f>
        <v>2070</v>
      </c>
    </row>
    <row r="31" customFormat="false" ht="15.75" hidden="false" customHeight="true" outlineLevel="0" collapsed="false">
      <c r="A31" s="4"/>
      <c r="B31" s="10" t="s">
        <v>37</v>
      </c>
      <c r="C31" s="11" t="n">
        <v>659</v>
      </c>
      <c r="D31" s="11" t="n">
        <v>959</v>
      </c>
      <c r="E31" s="11" t="n">
        <v>1005</v>
      </c>
      <c r="F31" s="12" t="n">
        <f aca="false">D31+E31</f>
        <v>1964</v>
      </c>
    </row>
    <row r="32" customFormat="false" ht="15.75" hidden="false" customHeight="true" outlineLevel="0" collapsed="false">
      <c r="A32" s="4"/>
      <c r="B32" s="10" t="s">
        <v>38</v>
      </c>
      <c r="C32" s="11" t="n">
        <v>372</v>
      </c>
      <c r="D32" s="11" t="n">
        <v>540</v>
      </c>
      <c r="E32" s="11" t="n">
        <v>539</v>
      </c>
      <c r="F32" s="12" t="n">
        <f aca="false">D32+E32</f>
        <v>1079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09</v>
      </c>
      <c r="D33" s="14" t="n">
        <f aca="false">SUM(D30:D32)</f>
        <v>2524</v>
      </c>
      <c r="E33" s="14" t="n">
        <f aca="false">SUM(E30:E32)</f>
        <v>2589</v>
      </c>
      <c r="F33" s="17" t="n">
        <f aca="false">D33+E33</f>
        <v>5113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99</v>
      </c>
      <c r="E34" s="8" t="n">
        <v>108</v>
      </c>
      <c r="F34" s="9" t="n">
        <f aca="false">D34+E34</f>
        <v>207</v>
      </c>
    </row>
    <row r="35" customFormat="false" ht="15.75" hidden="false" customHeight="true" outlineLevel="0" collapsed="false">
      <c r="A35" s="4"/>
      <c r="B35" s="10" t="s">
        <v>41</v>
      </c>
      <c r="C35" s="11" t="n">
        <v>391</v>
      </c>
      <c r="D35" s="11" t="n">
        <v>583</v>
      </c>
      <c r="E35" s="11" t="n">
        <v>603</v>
      </c>
      <c r="F35" s="12" t="n">
        <f aca="false">D35+E35</f>
        <v>1186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73</v>
      </c>
      <c r="F36" s="12" t="n">
        <f aca="false">D36+E36</f>
        <v>346</v>
      </c>
    </row>
    <row r="37" customFormat="false" ht="15.75" hidden="false" customHeight="true" outlineLevel="0" collapsed="false">
      <c r="A37" s="4"/>
      <c r="B37" s="10" t="s">
        <v>43</v>
      </c>
      <c r="C37" s="11" t="n">
        <v>329</v>
      </c>
      <c r="D37" s="11" t="n">
        <v>474</v>
      </c>
      <c r="E37" s="11" t="n">
        <v>477</v>
      </c>
      <c r="F37" s="12" t="n">
        <f aca="false">D37+E37</f>
        <v>951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893</v>
      </c>
      <c r="D38" s="14" t="n">
        <f aca="false">SUM(D34:D37)</f>
        <v>1329</v>
      </c>
      <c r="E38" s="14" t="n">
        <f aca="false">SUM(E34:E37)</f>
        <v>1361</v>
      </c>
      <c r="F38" s="17" t="n">
        <f aca="false">D38+E38</f>
        <v>2690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8</v>
      </c>
      <c r="D39" s="8" t="n">
        <v>251</v>
      </c>
      <c r="E39" s="8" t="n">
        <v>283</v>
      </c>
      <c r="F39" s="16" t="n">
        <f aca="false">D39+E39</f>
        <v>534</v>
      </c>
    </row>
    <row r="40" customFormat="false" ht="15.75" hidden="false" customHeight="true" outlineLevel="0" collapsed="false">
      <c r="A40" s="18"/>
      <c r="B40" s="10" t="s">
        <v>46</v>
      </c>
      <c r="C40" s="11" t="n">
        <v>288</v>
      </c>
      <c r="D40" s="11" t="n">
        <v>445</v>
      </c>
      <c r="E40" s="11" t="n">
        <v>460</v>
      </c>
      <c r="F40" s="12" t="n">
        <f aca="false">D40+E40</f>
        <v>905</v>
      </c>
    </row>
    <row r="41" customFormat="false" ht="15.75" hidden="false" customHeight="true" outlineLevel="0" collapsed="false">
      <c r="A41" s="18"/>
      <c r="B41" s="10" t="s">
        <v>47</v>
      </c>
      <c r="C41" s="11" t="n">
        <v>1019</v>
      </c>
      <c r="D41" s="11" t="n">
        <v>1479</v>
      </c>
      <c r="E41" s="11" t="n">
        <v>1547</v>
      </c>
      <c r="F41" s="19" t="n">
        <f aca="false">D41+E41</f>
        <v>3026</v>
      </c>
    </row>
    <row r="42" customFormat="false" ht="15.75" hidden="false" customHeight="true" outlineLevel="0" collapsed="false">
      <c r="A42" s="18"/>
      <c r="B42" s="10" t="s">
        <v>48</v>
      </c>
      <c r="C42" s="11" t="n">
        <v>657</v>
      </c>
      <c r="D42" s="11" t="n">
        <v>543</v>
      </c>
      <c r="E42" s="11" t="n">
        <v>648</v>
      </c>
      <c r="F42" s="12" t="n">
        <f aca="false">D42+E42</f>
        <v>1191</v>
      </c>
    </row>
    <row r="43" customFormat="false" ht="15.75" hidden="false" customHeight="true" outlineLevel="0" collapsed="false">
      <c r="A43" s="18"/>
      <c r="B43" s="10" t="s">
        <v>49</v>
      </c>
      <c r="C43" s="11" t="n">
        <v>244</v>
      </c>
      <c r="D43" s="11" t="n">
        <v>366</v>
      </c>
      <c r="E43" s="11" t="n">
        <v>386</v>
      </c>
      <c r="F43" s="12" t="n">
        <f aca="false">D43+E43</f>
        <v>752</v>
      </c>
    </row>
    <row r="44" customFormat="false" ht="15.75" hidden="false" customHeight="true" outlineLevel="0" collapsed="false">
      <c r="A44" s="18"/>
      <c r="B44" s="10" t="s">
        <v>40</v>
      </c>
      <c r="C44" s="11" t="n">
        <v>97</v>
      </c>
      <c r="D44" s="11" t="n">
        <v>138</v>
      </c>
      <c r="E44" s="11" t="n">
        <v>174</v>
      </c>
      <c r="F44" s="12" t="n">
        <f aca="false">D44+E44</f>
        <v>312</v>
      </c>
    </row>
    <row r="45" customFormat="false" ht="15.75" hidden="false" customHeight="true" outlineLevel="0" collapsed="false">
      <c r="A45" s="18"/>
      <c r="B45" s="20" t="s">
        <v>50</v>
      </c>
      <c r="C45" s="21" t="n">
        <v>701</v>
      </c>
      <c r="D45" s="21" t="n">
        <v>1087</v>
      </c>
      <c r="E45" s="21" t="n">
        <v>1135</v>
      </c>
      <c r="F45" s="12" t="n">
        <f aca="false">D45+E45</f>
        <v>2222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4</v>
      </c>
      <c r="D46" s="22" t="n">
        <f aca="false">SUM(D39:D45)</f>
        <v>4309</v>
      </c>
      <c r="E46" s="22" t="n">
        <f aca="false">SUM(E39:E45)</f>
        <v>4633</v>
      </c>
      <c r="F46" s="17" t="n">
        <f aca="false">D46+E46</f>
        <v>8942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889</v>
      </c>
      <c r="D47" s="24" t="n">
        <f aca="false">SUM(D8,D12,D15,D23,D29,D33,D38,D46)</f>
        <v>27890</v>
      </c>
      <c r="E47" s="23" t="n">
        <f aca="false">SUM(E8,E12,E15,E23,E29,E33,E38,E46)</f>
        <v>28615</v>
      </c>
      <c r="F47" s="25" t="n">
        <f aca="false">D47+E47</f>
        <v>56505</v>
      </c>
    </row>
    <row r="48" customFormat="false" ht="15.75" hidden="false" customHeight="true" outlineLevel="0" collapsed="false">
      <c r="C48" s="26" t="s">
        <v>60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4:25:08Z</dcterms:created>
  <dc:creator>那珂町</dc:creator>
  <dc:description/>
  <dc:language>en-US</dc:language>
  <cp:lastModifiedBy>那珂市</cp:lastModifiedBy>
  <cp:lastPrinted>2006-06-07T02:31:50Z</cp:lastPrinted>
  <dcterms:modified xsi:type="dcterms:W3CDTF">2007-05-25T04:41:17Z</dcterms:modified>
  <cp:revision>0</cp:revision>
  <dc:subject/>
  <dc:title/>
</cp:coreProperties>
</file>