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・1・1" sheetId="1" state="visible" r:id="rId2"/>
    <sheet name="H24・2・1" sheetId="2" state="visible" r:id="rId3"/>
    <sheet name="H24・3・1" sheetId="3" state="visible" r:id="rId4"/>
    <sheet name="H24・4・1" sheetId="4" state="visible" r:id="rId5"/>
    <sheet name="H24・5・1" sheetId="5" state="visible" r:id="rId6"/>
    <sheet name="H24・6・1 " sheetId="6" state="visible" r:id="rId7"/>
    <sheet name="H24・7・1 " sheetId="7" state="visible" r:id="rId8"/>
    <sheet name="H24・8・1 " sheetId="8" state="visible" r:id="rId9"/>
    <sheet name="H24・9・1 " sheetId="9" state="visible" r:id="rId10"/>
    <sheet name="H24・10・1 " sheetId="10" state="visible" r:id="rId11"/>
    <sheet name="H24・11・1" sheetId="11" state="visible" r:id="rId12"/>
    <sheet name="H24・12・1" sheetId="12" state="visible" r:id="rId13"/>
    <sheet name="Sheet2" sheetId="13" state="visible" r:id="rId14"/>
  </sheets>
  <definedNames>
    <definedName function="false" hidden="false" localSheetId="0" name="_xlnm.Print_Area" vbProcedure="false">H24・1・1!$A$1:$F$55</definedName>
    <definedName function="false" hidden="false" localSheetId="9" name="_xlnm.Print_Area" vbProcedure="false">'H24・10・1 '!$A$1:$F$54</definedName>
    <definedName function="false" hidden="false" localSheetId="10" name="_xlnm.Print_Area" vbProcedure="false">H24・11・1!$A$1:$F$54</definedName>
    <definedName function="false" hidden="false" localSheetId="11" name="_xlnm.Print_Area" vbProcedure="false">H24・12・1!$A$1:$F$54</definedName>
    <definedName function="false" hidden="false" localSheetId="1" name="_xlnm.Print_Area" vbProcedure="false">H24・2・1!$A$1:$F$55</definedName>
    <definedName function="false" hidden="false" localSheetId="2" name="_xlnm.Print_Area" vbProcedure="false">H24・3・1!$A$1:$F$55</definedName>
    <definedName function="false" hidden="false" localSheetId="3" name="_xlnm.Print_Area" vbProcedure="false">H24・4・1!$A$1:$F$55</definedName>
    <definedName function="false" hidden="false" localSheetId="4" name="_xlnm.Print_Area" vbProcedure="false">H24・5・1!$A$1:$F$55</definedName>
    <definedName function="false" hidden="false" localSheetId="5" name="_xlnm.Print_Area" vbProcedure="false">'H24・6・1 '!$A$1:$F$55</definedName>
    <definedName function="false" hidden="false" localSheetId="6" name="_xlnm.Print_Area" vbProcedure="false">'H24・7・1 '!$A$1:$F$55</definedName>
    <definedName function="false" hidden="false" localSheetId="7" name="_xlnm.Print_Area" vbProcedure="false">'H24・8・1 '!$A$1:$F$54</definedName>
    <definedName function="false" hidden="false" localSheetId="8" name="_xlnm.Print_Area" vbProcedure="false">'H24・9・1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80">
  <si>
    <t xml:space="preserve">那　珂　市　地　区　別　人　口</t>
  </si>
  <si>
    <t xml:space="preserve">地区</t>
  </si>
  <si>
    <t xml:space="preserve">大字名</t>
  </si>
  <si>
    <t xml:space="preserve">世帯数</t>
  </si>
  <si>
    <t xml:space="preserve">男</t>
  </si>
  <si>
    <t xml:space="preserve">女</t>
  </si>
  <si>
    <t xml:space="preserve">合計</t>
  </si>
  <si>
    <t xml:space="preserve">神　崎</t>
  </si>
  <si>
    <t xml:space="preserve">本米崎</t>
  </si>
  <si>
    <t xml:space="preserve">向山</t>
  </si>
  <si>
    <t xml:space="preserve">横堀</t>
  </si>
  <si>
    <t xml:space="preserve">堤</t>
  </si>
  <si>
    <t xml:space="preserve">杉</t>
  </si>
  <si>
    <t xml:space="preserve">計</t>
  </si>
  <si>
    <t xml:space="preserve">額　田</t>
  </si>
  <si>
    <t xml:space="preserve">額田東郷</t>
  </si>
  <si>
    <t xml:space="preserve">額田南郷</t>
  </si>
  <si>
    <t xml:space="preserve">額田北郷</t>
  </si>
  <si>
    <t xml:space="preserve">菅　谷</t>
  </si>
  <si>
    <t xml:space="preserve">福田</t>
  </si>
  <si>
    <t xml:space="preserve">竹ノ内１丁目</t>
  </si>
  <si>
    <t xml:space="preserve">竹ノ内２丁目</t>
  </si>
  <si>
    <t xml:space="preserve">竹ノ内３丁目</t>
  </si>
  <si>
    <t xml:space="preserve">竹ノ内４丁目</t>
  </si>
  <si>
    <t xml:space="preserve">五　台</t>
  </si>
  <si>
    <t xml:space="preserve">後台</t>
  </si>
  <si>
    <t xml:space="preserve">中台</t>
  </si>
  <si>
    <t xml:space="preserve">東木倉</t>
  </si>
  <si>
    <t xml:space="preserve">西木倉</t>
  </si>
  <si>
    <t xml:space="preserve">豊喰</t>
  </si>
  <si>
    <t xml:space="preserve">津田</t>
  </si>
  <si>
    <t xml:space="preserve">上河内</t>
  </si>
  <si>
    <t xml:space="preserve">戸　多</t>
  </si>
  <si>
    <t xml:space="preserve">戸</t>
  </si>
  <si>
    <t xml:space="preserve">田崎</t>
  </si>
  <si>
    <t xml:space="preserve">大内</t>
  </si>
  <si>
    <t xml:space="preserve">下江戸</t>
  </si>
  <si>
    <t xml:space="preserve">上国井</t>
  </si>
  <si>
    <t xml:space="preserve">芳　野</t>
  </si>
  <si>
    <t xml:space="preserve">飯田</t>
  </si>
  <si>
    <t xml:space="preserve">鴻巣</t>
  </si>
  <si>
    <t xml:space="preserve">戸崎</t>
  </si>
  <si>
    <t xml:space="preserve">木　崎</t>
  </si>
  <si>
    <t xml:space="preserve">鹿島</t>
  </si>
  <si>
    <t xml:space="preserve">門部</t>
  </si>
  <si>
    <t xml:space="preserve">北酒出</t>
  </si>
  <si>
    <t xml:space="preserve">南酒出</t>
  </si>
  <si>
    <t xml:space="preserve">瓜　連</t>
  </si>
  <si>
    <t xml:space="preserve">静</t>
  </si>
  <si>
    <t xml:space="preserve">下大賀</t>
  </si>
  <si>
    <t xml:space="preserve">瓜連</t>
  </si>
  <si>
    <t xml:space="preserve">中里</t>
  </si>
  <si>
    <t xml:space="preserve">古徳</t>
  </si>
  <si>
    <t xml:space="preserve">平野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t xml:space="preserve">外国人登録簿の人口</t>
  </si>
  <si>
    <t xml:space="preserve">総数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※住民基本台帳法の改正により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から。外国人住民も含めた人口となっています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※住民基本台帳法の改正により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外国人住民も含めた人口となっています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62</v>
      </c>
      <c r="E3" s="10" t="n">
        <v>551</v>
      </c>
      <c r="F3" s="11" t="n">
        <f aca="false">D3+E3</f>
        <v>1113</v>
      </c>
    </row>
    <row r="4" customFormat="false" ht="15.75" hidden="false" customHeight="true" outlineLevel="0" collapsed="false">
      <c r="A4" s="4"/>
      <c r="B4" s="12" t="s">
        <v>9</v>
      </c>
      <c r="C4" s="13" t="n">
        <v>231</v>
      </c>
      <c r="D4" s="14" t="n">
        <v>335</v>
      </c>
      <c r="E4" s="14" t="n">
        <v>329</v>
      </c>
      <c r="F4" s="15" t="n">
        <f aca="false">D4+E4</f>
        <v>664</v>
      </c>
    </row>
    <row r="5" customFormat="false" ht="15.75" hidden="false" customHeight="true" outlineLevel="0" collapsed="false">
      <c r="A5" s="4"/>
      <c r="B5" s="16" t="s">
        <v>10</v>
      </c>
      <c r="C5" s="17" t="n">
        <v>471</v>
      </c>
      <c r="D5" s="18" t="n">
        <v>632</v>
      </c>
      <c r="E5" s="18" t="n">
        <v>666</v>
      </c>
      <c r="F5" s="19" t="n">
        <f aca="false">D5+E5</f>
        <v>1298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45</v>
      </c>
      <c r="E6" s="18" t="n">
        <v>327</v>
      </c>
      <c r="F6" s="19" t="n">
        <f aca="false">D6+E6</f>
        <v>672</v>
      </c>
    </row>
    <row r="7" customFormat="false" ht="15.75" hidden="false" customHeight="true" outlineLevel="0" collapsed="false">
      <c r="A7" s="4"/>
      <c r="B7" s="16" t="s">
        <v>12</v>
      </c>
      <c r="C7" s="17" t="n">
        <v>592</v>
      </c>
      <c r="D7" s="18" t="n">
        <v>792</v>
      </c>
      <c r="E7" s="18" t="n">
        <v>852</v>
      </c>
      <c r="F7" s="19" t="n">
        <f aca="false">D7+E7</f>
        <v>1644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52</v>
      </c>
      <c r="D8" s="22" t="n">
        <f aca="false">SUM(D3:D7)</f>
        <v>2666</v>
      </c>
      <c r="E8" s="22" t="n">
        <f aca="false">SUM(E3:E7)</f>
        <v>2725</v>
      </c>
      <c r="F8" s="23" t="n">
        <f aca="false">D8+E8</f>
        <v>5391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7</v>
      </c>
      <c r="D9" s="26" t="n">
        <v>315</v>
      </c>
      <c r="E9" s="25" t="n">
        <v>344</v>
      </c>
      <c r="F9" s="27" t="n">
        <f aca="false">D9+E9</f>
        <v>659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5</v>
      </c>
      <c r="D10" s="17" t="n">
        <v>1036</v>
      </c>
      <c r="E10" s="18" t="n">
        <v>1047</v>
      </c>
      <c r="F10" s="19" t="n">
        <f aca="false">D10+E10</f>
        <v>2083</v>
      </c>
    </row>
    <row r="11" customFormat="false" ht="15.75" hidden="false" customHeight="true" outlineLevel="0" collapsed="false">
      <c r="A11" s="4"/>
      <c r="B11" s="16" t="s">
        <v>17</v>
      </c>
      <c r="C11" s="18" t="n">
        <v>441</v>
      </c>
      <c r="D11" s="17" t="n">
        <v>634</v>
      </c>
      <c r="E11" s="18" t="n">
        <v>607</v>
      </c>
      <c r="F11" s="19" t="n">
        <f aca="false">D11+E11</f>
        <v>1241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3</v>
      </c>
      <c r="D12" s="21" t="n">
        <f aca="false">SUM(D9:D11)</f>
        <v>1985</v>
      </c>
      <c r="E12" s="22" t="n">
        <f aca="false">SUM(E9:E11)</f>
        <v>1998</v>
      </c>
      <c r="F12" s="23" t="n">
        <f aca="false">D12+E12</f>
        <v>3983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824</v>
      </c>
      <c r="D13" s="26" t="n">
        <v>8759</v>
      </c>
      <c r="E13" s="26" t="n">
        <v>8892</v>
      </c>
      <c r="F13" s="27" t="n">
        <f aca="false">D13+E13</f>
        <v>17651</v>
      </c>
    </row>
    <row r="14" customFormat="false" ht="15.75" hidden="false" customHeight="true" outlineLevel="0" collapsed="false">
      <c r="A14" s="4"/>
      <c r="B14" s="16" t="s">
        <v>19</v>
      </c>
      <c r="C14" s="17" t="n">
        <v>523</v>
      </c>
      <c r="D14" s="17" t="n">
        <v>688</v>
      </c>
      <c r="E14" s="17" t="n">
        <v>715</v>
      </c>
      <c r="F14" s="19" t="n">
        <f aca="false">D14+E14</f>
        <v>1403</v>
      </c>
    </row>
    <row r="15" customFormat="false" ht="15.75" hidden="false" customHeight="true" outlineLevel="0" collapsed="false">
      <c r="A15" s="4"/>
      <c r="B15" s="29" t="s">
        <v>20</v>
      </c>
      <c r="C15" s="13" t="n">
        <v>191</v>
      </c>
      <c r="D15" s="14" t="n">
        <v>242</v>
      </c>
      <c r="E15" s="14" t="n">
        <v>243</v>
      </c>
      <c r="F15" s="15" t="n">
        <f aca="false">D15+E15</f>
        <v>485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3</v>
      </c>
      <c r="D16" s="18" t="n">
        <v>135</v>
      </c>
      <c r="E16" s="18" t="n">
        <v>139</v>
      </c>
      <c r="F16" s="19" t="n">
        <f aca="false">D16+E16</f>
        <v>274</v>
      </c>
    </row>
    <row r="17" customFormat="false" ht="15.75" hidden="false" customHeight="true" outlineLevel="0" collapsed="false">
      <c r="A17" s="4"/>
      <c r="B17" s="31" t="s">
        <v>22</v>
      </c>
      <c r="C17" s="17" t="n">
        <v>51</v>
      </c>
      <c r="D17" s="18" t="n">
        <v>72</v>
      </c>
      <c r="E17" s="18" t="n">
        <v>66</v>
      </c>
      <c r="F17" s="19" t="n">
        <f aca="false">D17+E17</f>
        <v>138</v>
      </c>
    </row>
    <row r="18" customFormat="false" ht="15.75" hidden="false" customHeight="true" outlineLevel="0" collapsed="false">
      <c r="A18" s="4"/>
      <c r="B18" s="31" t="s">
        <v>23</v>
      </c>
      <c r="C18" s="17" t="n">
        <v>93</v>
      </c>
      <c r="D18" s="18" t="n">
        <v>143</v>
      </c>
      <c r="E18" s="18" t="n">
        <v>138</v>
      </c>
      <c r="F18" s="19" t="n">
        <f aca="false">D18+E18</f>
        <v>281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785</v>
      </c>
      <c r="D19" s="22" t="n">
        <f aca="false">SUM(D13:D18)</f>
        <v>10039</v>
      </c>
      <c r="E19" s="22" t="n">
        <f aca="false">SUM(E13:E18)</f>
        <v>10193</v>
      </c>
      <c r="F19" s="23" t="n">
        <f aca="false">D19+E19</f>
        <v>20232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4</v>
      </c>
      <c r="D20" s="25" t="n">
        <v>1933</v>
      </c>
      <c r="E20" s="25" t="n">
        <v>2066</v>
      </c>
      <c r="F20" s="27" t="n">
        <f aca="false">D20+E20</f>
        <v>3999</v>
      </c>
    </row>
    <row r="21" customFormat="false" ht="15.75" hidden="false" customHeight="true" outlineLevel="0" collapsed="false">
      <c r="A21" s="4"/>
      <c r="B21" s="16" t="s">
        <v>26</v>
      </c>
      <c r="C21" s="17" t="n">
        <v>814</v>
      </c>
      <c r="D21" s="18" t="n">
        <v>1013</v>
      </c>
      <c r="E21" s="18" t="n">
        <v>1028</v>
      </c>
      <c r="F21" s="19" t="n">
        <f aca="false">D21+E21</f>
        <v>2041</v>
      </c>
    </row>
    <row r="22" customFormat="false" ht="15.75" hidden="false" customHeight="true" outlineLevel="0" collapsed="false">
      <c r="A22" s="4"/>
      <c r="B22" s="12" t="s">
        <v>27</v>
      </c>
      <c r="C22" s="13" t="n">
        <v>263</v>
      </c>
      <c r="D22" s="14" t="n">
        <v>354</v>
      </c>
      <c r="E22" s="14" t="n">
        <v>345</v>
      </c>
      <c r="F22" s="15" t="n">
        <f aca="false">D22+E22</f>
        <v>699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37</v>
      </c>
      <c r="E23" s="18" t="n">
        <v>240</v>
      </c>
      <c r="F23" s="19" t="n">
        <f aca="false">D23+E23</f>
        <v>477</v>
      </c>
    </row>
    <row r="24" customFormat="false" ht="15.75" hidden="false" customHeight="true" outlineLevel="0" collapsed="false">
      <c r="A24" s="4"/>
      <c r="B24" s="32" t="s">
        <v>29</v>
      </c>
      <c r="C24" s="18" t="n">
        <v>253</v>
      </c>
      <c r="D24" s="33" t="n">
        <v>327</v>
      </c>
      <c r="E24" s="33" t="n">
        <v>360</v>
      </c>
      <c r="F24" s="15" t="n">
        <f aca="false">D24+E24</f>
        <v>687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80</v>
      </c>
      <c r="E25" s="18" t="n">
        <v>197</v>
      </c>
      <c r="F25" s="19" t="n">
        <f aca="false">D25+E25</f>
        <v>377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66</v>
      </c>
      <c r="D27" s="35" t="n">
        <f aca="false">SUM(D20:D26)</f>
        <v>4044</v>
      </c>
      <c r="E27" s="35" t="n">
        <f aca="false">SUM(E20:E26)</f>
        <v>4236</v>
      </c>
      <c r="F27" s="36" t="n">
        <f aca="false">D27+E27</f>
        <v>8280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8</v>
      </c>
      <c r="D28" s="25" t="n">
        <v>626</v>
      </c>
      <c r="E28" s="25" t="n">
        <v>604</v>
      </c>
      <c r="F28" s="27" t="n">
        <f aca="false">D28+E28</f>
        <v>1230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8</v>
      </c>
      <c r="E29" s="18" t="n">
        <v>131</v>
      </c>
      <c r="F29" s="19" t="n">
        <f aca="false">D29+E29</f>
        <v>259</v>
      </c>
    </row>
    <row r="30" customFormat="false" ht="15.75" hidden="false" customHeight="true" outlineLevel="0" collapsed="false">
      <c r="A30" s="4"/>
      <c r="B30" s="16" t="s">
        <v>35</v>
      </c>
      <c r="C30" s="17" t="n">
        <v>63</v>
      </c>
      <c r="D30" s="18" t="n">
        <v>75</v>
      </c>
      <c r="E30" s="18" t="n">
        <v>72</v>
      </c>
      <c r="F30" s="19" t="n">
        <f aca="false">D30+E30</f>
        <v>147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5</v>
      </c>
      <c r="E31" s="18" t="n">
        <v>157</v>
      </c>
      <c r="F31" s="19" t="n">
        <f aca="false">D31+E31</f>
        <v>302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700</v>
      </c>
      <c r="D33" s="35" t="n">
        <f aca="false">SUM(D28:D32)</f>
        <v>974</v>
      </c>
      <c r="E33" s="35" t="n">
        <f aca="false">SUM(E28:E32)</f>
        <v>964</v>
      </c>
      <c r="F33" s="36" t="n">
        <f aca="false">D33+E33</f>
        <v>1938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0</v>
      </c>
      <c r="D34" s="10" t="n">
        <v>1008</v>
      </c>
      <c r="E34" s="10" t="n">
        <v>1004</v>
      </c>
      <c r="F34" s="11" t="n">
        <f aca="false">D34+E34</f>
        <v>2012</v>
      </c>
    </row>
    <row r="35" customFormat="false" ht="15.75" hidden="false" customHeight="true" outlineLevel="0" collapsed="false">
      <c r="A35" s="4"/>
      <c r="B35" s="39" t="s">
        <v>40</v>
      </c>
      <c r="C35" s="17" t="n">
        <v>694</v>
      </c>
      <c r="D35" s="18" t="n">
        <v>942</v>
      </c>
      <c r="E35" s="18" t="n">
        <v>996</v>
      </c>
      <c r="F35" s="19" t="n">
        <f aca="false">D35+E35</f>
        <v>1938</v>
      </c>
    </row>
    <row r="36" customFormat="false" ht="15.75" hidden="false" customHeight="true" outlineLevel="0" collapsed="false">
      <c r="A36" s="4"/>
      <c r="B36" s="16" t="s">
        <v>41</v>
      </c>
      <c r="C36" s="17" t="n">
        <v>384</v>
      </c>
      <c r="D36" s="18" t="n">
        <v>515</v>
      </c>
      <c r="E36" s="18" t="n">
        <v>510</v>
      </c>
      <c r="F36" s="19" t="n">
        <f aca="false">D36+E36</f>
        <v>1025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8</v>
      </c>
      <c r="D37" s="22" t="n">
        <f aca="false">SUM(D34:D36)</f>
        <v>2465</v>
      </c>
      <c r="E37" s="22" t="n">
        <f aca="false">SUM(E34:E36)</f>
        <v>2510</v>
      </c>
      <c r="F37" s="23" t="n">
        <f aca="false">D37+E37</f>
        <v>4975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2</v>
      </c>
      <c r="E38" s="10" t="n">
        <v>104</v>
      </c>
      <c r="F38" s="11" t="n">
        <f aca="false">D38+E38</f>
        <v>206</v>
      </c>
    </row>
    <row r="39" customFormat="false" ht="15.75" hidden="false" customHeight="true" outlineLevel="0" collapsed="false">
      <c r="A39" s="4"/>
      <c r="B39" s="40" t="s">
        <v>44</v>
      </c>
      <c r="C39" s="41" t="n">
        <v>405</v>
      </c>
      <c r="D39" s="41" t="n">
        <v>546</v>
      </c>
      <c r="E39" s="41" t="n">
        <v>573</v>
      </c>
      <c r="F39" s="15" t="n">
        <f aca="false">D39+E39</f>
        <v>1119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8</v>
      </c>
      <c r="E40" s="18" t="n">
        <v>156</v>
      </c>
      <c r="F40" s="19" t="n">
        <f aca="false">D40+E40</f>
        <v>314</v>
      </c>
    </row>
    <row r="41" customFormat="false" ht="15.75" hidden="false" customHeight="true" outlineLevel="0" collapsed="false">
      <c r="A41" s="4"/>
      <c r="B41" s="16" t="s">
        <v>46</v>
      </c>
      <c r="C41" s="17" t="n">
        <v>333</v>
      </c>
      <c r="D41" s="18" t="n">
        <v>439</v>
      </c>
      <c r="E41" s="18" t="n">
        <v>447</v>
      </c>
      <c r="F41" s="19" t="n">
        <f aca="false">D41+E41</f>
        <v>88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6</v>
      </c>
      <c r="D42" s="35" t="n">
        <f aca="false">SUM(D38:D41)</f>
        <v>1245</v>
      </c>
      <c r="E42" s="35" t="n">
        <f aca="false">SUM(E38:E41)</f>
        <v>1280</v>
      </c>
      <c r="F42" s="36" t="n">
        <f aca="false">D42+E42</f>
        <v>2525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46</v>
      </c>
      <c r="E43" s="25" t="n">
        <v>282</v>
      </c>
      <c r="F43" s="27" t="n">
        <f aca="false">D43+E43</f>
        <v>528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414</v>
      </c>
      <c r="E44" s="18" t="n">
        <v>439</v>
      </c>
      <c r="F44" s="19" t="n">
        <f aca="false">D44+E44</f>
        <v>853</v>
      </c>
    </row>
    <row r="45" customFormat="false" ht="15.75" hidden="false" customHeight="true" outlineLevel="0" collapsed="false">
      <c r="A45" s="4"/>
      <c r="B45" s="12" t="s">
        <v>50</v>
      </c>
      <c r="C45" s="13" t="n">
        <v>1061</v>
      </c>
      <c r="D45" s="14" t="n">
        <v>1404</v>
      </c>
      <c r="E45" s="14" t="n">
        <v>1505</v>
      </c>
      <c r="F45" s="15" t="n">
        <f aca="false">D45+E45</f>
        <v>2909</v>
      </c>
    </row>
    <row r="46" customFormat="false" ht="15.75" hidden="false" customHeight="true" outlineLevel="0" collapsed="false">
      <c r="A46" s="4"/>
      <c r="B46" s="16" t="s">
        <v>51</v>
      </c>
      <c r="C46" s="17" t="n">
        <v>638</v>
      </c>
      <c r="D46" s="18" t="n">
        <v>521</v>
      </c>
      <c r="E46" s="18" t="n">
        <v>634</v>
      </c>
      <c r="F46" s="19" t="n">
        <f aca="false">D46+E46</f>
        <v>1155</v>
      </c>
    </row>
    <row r="47" customFormat="false" ht="15.75" hidden="false" customHeight="true" outlineLevel="0" collapsed="false">
      <c r="A47" s="4"/>
      <c r="B47" s="12" t="s">
        <v>52</v>
      </c>
      <c r="C47" s="13" t="n">
        <v>254</v>
      </c>
      <c r="D47" s="14" t="n">
        <v>352</v>
      </c>
      <c r="E47" s="14" t="n">
        <v>363</v>
      </c>
      <c r="F47" s="15" t="n">
        <f aca="false">D47+E47</f>
        <v>715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8</v>
      </c>
      <c r="E48" s="18" t="n">
        <v>149</v>
      </c>
      <c r="F48" s="19" t="n">
        <f aca="false">D48+E48</f>
        <v>277</v>
      </c>
    </row>
    <row r="49" customFormat="false" ht="15.75" hidden="false" customHeight="true" outlineLevel="0" collapsed="false">
      <c r="A49" s="4"/>
      <c r="B49" s="16" t="s">
        <v>53</v>
      </c>
      <c r="C49" s="18" t="n">
        <v>741</v>
      </c>
      <c r="D49" s="18" t="n">
        <v>1013</v>
      </c>
      <c r="E49" s="18" t="n">
        <v>1075</v>
      </c>
      <c r="F49" s="19" t="n">
        <f aca="false">D49+E49</f>
        <v>2088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0</v>
      </c>
      <c r="D50" s="35" t="n">
        <f aca="false">SUM(D43:D49)</f>
        <v>4078</v>
      </c>
      <c r="E50" s="35" t="n">
        <f aca="false">SUM(E43:E49)</f>
        <v>4447</v>
      </c>
      <c r="F50" s="36" t="n">
        <f aca="false">D50+E50</f>
        <v>852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060</v>
      </c>
      <c r="D51" s="43" t="n">
        <f aca="false">SUM(D8,D12,D19,D27,D33,D37,D42,D50)</f>
        <v>27496</v>
      </c>
      <c r="E51" s="43" t="n">
        <f aca="false">SUM(E8,E12,E19,E27,E33,E37,E42,E50)</f>
        <v>28353</v>
      </c>
      <c r="F51" s="44" t="n">
        <f aca="false">D51+E51</f>
        <v>55849</v>
      </c>
    </row>
    <row r="52" customFormat="false" ht="15.75" hidden="false" customHeight="true" outlineLevel="0" collapsed="false">
      <c r="A52" s="45"/>
      <c r="B52" s="46"/>
      <c r="C52" s="47" t="s">
        <v>55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4</v>
      </c>
      <c r="E54" s="52" t="n">
        <v>120</v>
      </c>
      <c r="F54" s="36" t="n">
        <f aca="false">D54+E54</f>
        <v>204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59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0</v>
      </c>
      <c r="D3" s="10" t="n">
        <v>553</v>
      </c>
      <c r="E3" s="10" t="n">
        <v>553</v>
      </c>
      <c r="F3" s="11" t="n">
        <f aca="false">D3+E3</f>
        <v>1106</v>
      </c>
    </row>
    <row r="4" customFormat="false" ht="15.75" hidden="false" customHeight="true" outlineLevel="0" collapsed="false">
      <c r="A4" s="4"/>
      <c r="B4" s="12" t="s">
        <v>9</v>
      </c>
      <c r="C4" s="13" t="n">
        <v>236</v>
      </c>
      <c r="D4" s="14" t="n">
        <v>333</v>
      </c>
      <c r="E4" s="14" t="n">
        <v>329</v>
      </c>
      <c r="F4" s="15" t="n">
        <f aca="false">D4+E4</f>
        <v>662</v>
      </c>
    </row>
    <row r="5" customFormat="false" ht="15.75" hidden="false" customHeight="true" outlineLevel="0" collapsed="false">
      <c r="A5" s="4"/>
      <c r="B5" s="16" t="s">
        <v>10</v>
      </c>
      <c r="C5" s="17" t="n">
        <v>475</v>
      </c>
      <c r="D5" s="18" t="n">
        <v>643</v>
      </c>
      <c r="E5" s="18" t="n">
        <v>666</v>
      </c>
      <c r="F5" s="19" t="n">
        <f aca="false">D5+E5</f>
        <v>1309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43</v>
      </c>
      <c r="E6" s="18" t="n">
        <v>330</v>
      </c>
      <c r="F6" s="19" t="n">
        <f aca="false">D6+E6</f>
        <v>673</v>
      </c>
    </row>
    <row r="7" customFormat="false" ht="15.75" hidden="false" customHeight="true" outlineLevel="0" collapsed="false">
      <c r="A7" s="4"/>
      <c r="B7" s="16" t="s">
        <v>12</v>
      </c>
      <c r="C7" s="17" t="n">
        <v>593</v>
      </c>
      <c r="D7" s="18" t="n">
        <v>787</v>
      </c>
      <c r="E7" s="18" t="n">
        <v>849</v>
      </c>
      <c r="F7" s="19" t="n">
        <f aca="false">D7+E7</f>
        <v>1636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61</v>
      </c>
      <c r="D8" s="22" t="n">
        <f aca="false">SUM(D3:D7)</f>
        <v>2659</v>
      </c>
      <c r="E8" s="22" t="n">
        <f aca="false">SUM(E3:E7)</f>
        <v>2727</v>
      </c>
      <c r="F8" s="23" t="n">
        <f aca="false">D8+E8</f>
        <v>5386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14</v>
      </c>
      <c r="E9" s="25" t="n">
        <v>347</v>
      </c>
      <c r="F9" s="27" t="n">
        <f aca="false">D9+E9</f>
        <v>661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86</v>
      </c>
      <c r="D10" s="17" t="n">
        <v>1044</v>
      </c>
      <c r="E10" s="18" t="n">
        <v>1047</v>
      </c>
      <c r="F10" s="19" t="n">
        <f aca="false">D10+E10</f>
        <v>2091</v>
      </c>
    </row>
    <row r="11" customFormat="false" ht="15.75" hidden="false" customHeight="true" outlineLevel="0" collapsed="false">
      <c r="A11" s="4"/>
      <c r="B11" s="16" t="s">
        <v>17</v>
      </c>
      <c r="C11" s="18" t="n">
        <v>440</v>
      </c>
      <c r="D11" s="17" t="n">
        <v>635</v>
      </c>
      <c r="E11" s="18" t="n">
        <v>594</v>
      </c>
      <c r="F11" s="19" t="n">
        <f aca="false">D11+E11</f>
        <v>1229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56</v>
      </c>
      <c r="D12" s="21" t="n">
        <f aca="false">SUM(D9:D11)</f>
        <v>1993</v>
      </c>
      <c r="E12" s="22" t="n">
        <f aca="false">SUM(E9:E11)</f>
        <v>1988</v>
      </c>
      <c r="F12" s="23" t="n">
        <f aca="false">D12+E12</f>
        <v>3981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011</v>
      </c>
      <c r="D13" s="26" t="n">
        <v>8869</v>
      </c>
      <c r="E13" s="26" t="n">
        <v>9060</v>
      </c>
      <c r="F13" s="27" t="n">
        <f aca="false">D13+E13</f>
        <v>17929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694</v>
      </c>
      <c r="E14" s="17" t="n">
        <v>715</v>
      </c>
      <c r="F14" s="19" t="n">
        <f aca="false">D14+E14</f>
        <v>1409</v>
      </c>
    </row>
    <row r="15" customFormat="false" ht="15.75" hidden="false" customHeight="true" outlineLevel="0" collapsed="false">
      <c r="A15" s="4"/>
      <c r="B15" s="29" t="s">
        <v>20</v>
      </c>
      <c r="C15" s="13" t="n">
        <v>194</v>
      </c>
      <c r="D15" s="14" t="n">
        <v>244</v>
      </c>
      <c r="E15" s="14" t="n">
        <v>250</v>
      </c>
      <c r="F15" s="15" t="n">
        <f aca="false">D15+E15</f>
        <v>494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5</v>
      </c>
      <c r="D16" s="18" t="n">
        <v>130</v>
      </c>
      <c r="E16" s="18" t="n">
        <v>144</v>
      </c>
      <c r="F16" s="19" t="n">
        <f aca="false">D16+E16</f>
        <v>274</v>
      </c>
    </row>
    <row r="17" customFormat="false" ht="15.75" hidden="false" customHeight="true" outlineLevel="0" collapsed="false">
      <c r="A17" s="4"/>
      <c r="B17" s="31" t="s">
        <v>22</v>
      </c>
      <c r="C17" s="17" t="n">
        <v>59</v>
      </c>
      <c r="D17" s="18" t="n">
        <v>77</v>
      </c>
      <c r="E17" s="18" t="n">
        <v>74</v>
      </c>
      <c r="F17" s="19" t="n">
        <f aca="false">D17+E17</f>
        <v>151</v>
      </c>
    </row>
    <row r="18" customFormat="false" ht="15.75" hidden="false" customHeight="true" outlineLevel="0" collapsed="false">
      <c r="A18" s="4"/>
      <c r="B18" s="31" t="s">
        <v>23</v>
      </c>
      <c r="C18" s="17" t="n">
        <v>93</v>
      </c>
      <c r="D18" s="18" t="n">
        <v>148</v>
      </c>
      <c r="E18" s="18" t="n">
        <v>141</v>
      </c>
      <c r="F18" s="19" t="n">
        <f aca="false">D18+E18</f>
        <v>289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993</v>
      </c>
      <c r="D19" s="22" t="n">
        <f aca="false">SUM(D13:D18)</f>
        <v>10162</v>
      </c>
      <c r="E19" s="22" t="n">
        <f aca="false">SUM(E13:E18)</f>
        <v>10384</v>
      </c>
      <c r="F19" s="23" t="n">
        <f aca="false">D19+E19</f>
        <v>20546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16</v>
      </c>
      <c r="D20" s="25" t="n">
        <v>1932</v>
      </c>
      <c r="E20" s="25" t="n">
        <v>2069</v>
      </c>
      <c r="F20" s="27" t="n">
        <f aca="false">D20+E20</f>
        <v>4001</v>
      </c>
    </row>
    <row r="21" customFormat="false" ht="15.75" hidden="false" customHeight="true" outlineLevel="0" collapsed="false">
      <c r="A21" s="4"/>
      <c r="B21" s="16" t="s">
        <v>26</v>
      </c>
      <c r="C21" s="17" t="n">
        <v>828</v>
      </c>
      <c r="D21" s="18" t="n">
        <v>1020</v>
      </c>
      <c r="E21" s="18" t="n">
        <v>1032</v>
      </c>
      <c r="F21" s="19" t="n">
        <f aca="false">D21+E21</f>
        <v>2052</v>
      </c>
    </row>
    <row r="22" customFormat="false" ht="15.75" hidden="false" customHeight="true" outlineLevel="0" collapsed="false">
      <c r="A22" s="4"/>
      <c r="B22" s="12" t="s">
        <v>27</v>
      </c>
      <c r="C22" s="13" t="n">
        <v>264</v>
      </c>
      <c r="D22" s="14" t="n">
        <v>351</v>
      </c>
      <c r="E22" s="14" t="n">
        <v>345</v>
      </c>
      <c r="F22" s="15" t="n">
        <f aca="false">D22+E22</f>
        <v>696</v>
      </c>
    </row>
    <row r="23" customFormat="false" ht="15.75" hidden="false" customHeight="true" outlineLevel="0" collapsed="false">
      <c r="A23" s="4"/>
      <c r="B23" s="16" t="s">
        <v>28</v>
      </c>
      <c r="C23" s="17" t="n">
        <v>179</v>
      </c>
      <c r="D23" s="18" t="n">
        <v>221</v>
      </c>
      <c r="E23" s="18" t="n">
        <v>234</v>
      </c>
      <c r="F23" s="19" t="n">
        <f aca="false">D23+E23</f>
        <v>455</v>
      </c>
    </row>
    <row r="24" customFormat="false" ht="15.75" hidden="false" customHeight="true" outlineLevel="0" collapsed="false">
      <c r="A24" s="4"/>
      <c r="B24" s="32" t="s">
        <v>29</v>
      </c>
      <c r="C24" s="18" t="n">
        <v>257</v>
      </c>
      <c r="D24" s="33" t="n">
        <v>329</v>
      </c>
      <c r="E24" s="33" t="n">
        <v>363</v>
      </c>
      <c r="F24" s="15" t="n">
        <f aca="false">D24+E24</f>
        <v>692</v>
      </c>
    </row>
    <row r="25" customFormat="false" ht="15.75" hidden="false" customHeight="true" outlineLevel="0" collapsed="false">
      <c r="A25" s="4"/>
      <c r="B25" s="16" t="s">
        <v>30</v>
      </c>
      <c r="C25" s="17" t="n">
        <v>156</v>
      </c>
      <c r="D25" s="18" t="n">
        <v>184</v>
      </c>
      <c r="E25" s="18" t="n">
        <v>193</v>
      </c>
      <c r="F25" s="19" t="n">
        <f aca="false">D25+E25</f>
        <v>377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00</v>
      </c>
      <c r="D27" s="35" t="n">
        <f aca="false">SUM(D20:D26)</f>
        <v>4037</v>
      </c>
      <c r="E27" s="35" t="n">
        <f aca="false">SUM(E20:E26)</f>
        <v>4236</v>
      </c>
      <c r="F27" s="36" t="n">
        <f aca="false">D27+E27</f>
        <v>8273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6</v>
      </c>
      <c r="D28" s="25" t="n">
        <v>615</v>
      </c>
      <c r="E28" s="25" t="n">
        <v>599</v>
      </c>
      <c r="F28" s="27" t="n">
        <f aca="false">D28+E28</f>
        <v>1214</v>
      </c>
    </row>
    <row r="29" customFormat="false" ht="15.75" hidden="false" customHeight="true" outlineLevel="0" collapsed="false">
      <c r="A29" s="4"/>
      <c r="B29" s="16" t="s">
        <v>34</v>
      </c>
      <c r="C29" s="17" t="n">
        <v>88</v>
      </c>
      <c r="D29" s="18" t="n">
        <v>127</v>
      </c>
      <c r="E29" s="18" t="n">
        <v>125</v>
      </c>
      <c r="F29" s="19" t="n">
        <f aca="false">D29+E29</f>
        <v>252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4</v>
      </c>
      <c r="E30" s="18" t="n">
        <v>69</v>
      </c>
      <c r="F30" s="19" t="n">
        <f aca="false">D30+E30</f>
        <v>143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6</v>
      </c>
      <c r="E31" s="18" t="n">
        <v>150</v>
      </c>
      <c r="F31" s="19" t="n">
        <f aca="false">D31+E31</f>
        <v>296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8</v>
      </c>
      <c r="D33" s="35" t="n">
        <f aca="false">SUM(D28:D32)</f>
        <v>962</v>
      </c>
      <c r="E33" s="35" t="n">
        <f aca="false">SUM(E28:E32)</f>
        <v>943</v>
      </c>
      <c r="F33" s="36" t="n">
        <f aca="false">D33+E33</f>
        <v>1905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9</v>
      </c>
      <c r="D34" s="10" t="n">
        <v>1011</v>
      </c>
      <c r="E34" s="10" t="n">
        <v>998</v>
      </c>
      <c r="F34" s="11" t="n">
        <f aca="false">D34+E34</f>
        <v>2009</v>
      </c>
    </row>
    <row r="35" customFormat="false" ht="15.75" hidden="false" customHeight="true" outlineLevel="0" collapsed="false">
      <c r="A35" s="4"/>
      <c r="B35" s="39" t="s">
        <v>40</v>
      </c>
      <c r="C35" s="17" t="n">
        <v>694</v>
      </c>
      <c r="D35" s="18" t="n">
        <v>934</v>
      </c>
      <c r="E35" s="18" t="n">
        <v>985</v>
      </c>
      <c r="F35" s="19" t="n">
        <f aca="false">D35+E35</f>
        <v>1919</v>
      </c>
    </row>
    <row r="36" customFormat="false" ht="15.75" hidden="false" customHeight="true" outlineLevel="0" collapsed="false">
      <c r="A36" s="4"/>
      <c r="B36" s="16" t="s">
        <v>41</v>
      </c>
      <c r="C36" s="17" t="n">
        <v>398</v>
      </c>
      <c r="D36" s="18" t="n">
        <v>523</v>
      </c>
      <c r="E36" s="18" t="n">
        <v>506</v>
      </c>
      <c r="F36" s="19" t="n">
        <f aca="false">D36+E36</f>
        <v>1029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51</v>
      </c>
      <c r="D37" s="22" t="n">
        <f aca="false">SUM(D34:D36)</f>
        <v>2468</v>
      </c>
      <c r="E37" s="22" t="n">
        <f aca="false">SUM(E34:E36)</f>
        <v>2489</v>
      </c>
      <c r="F37" s="23" t="n">
        <f aca="false">D37+E37</f>
        <v>4957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3</v>
      </c>
      <c r="D39" s="41" t="n">
        <v>532</v>
      </c>
      <c r="E39" s="41" t="n">
        <v>556</v>
      </c>
      <c r="F39" s="15" t="n">
        <f aca="false">D39+E39</f>
        <v>1088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4</v>
      </c>
      <c r="E40" s="18" t="n">
        <v>156</v>
      </c>
      <c r="F40" s="19" t="n">
        <f aca="false">D40+E40</f>
        <v>310</v>
      </c>
    </row>
    <row r="41" customFormat="false" ht="15.75" hidden="false" customHeight="true" outlineLevel="0" collapsed="false">
      <c r="A41" s="4"/>
      <c r="B41" s="16" t="s">
        <v>46</v>
      </c>
      <c r="C41" s="17" t="n">
        <v>334</v>
      </c>
      <c r="D41" s="18" t="n">
        <v>425</v>
      </c>
      <c r="E41" s="18" t="n">
        <v>450</v>
      </c>
      <c r="F41" s="19" t="n">
        <f aca="false">D41+E41</f>
        <v>875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7</v>
      </c>
      <c r="D42" s="35" t="n">
        <f aca="false">SUM(D38:D41)</f>
        <v>1212</v>
      </c>
      <c r="E42" s="35" t="n">
        <f aca="false">SUM(E38:E41)</f>
        <v>1265</v>
      </c>
      <c r="F42" s="36" t="n">
        <f aca="false">D42+E42</f>
        <v>2477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2</v>
      </c>
      <c r="D43" s="25" t="n">
        <v>249</v>
      </c>
      <c r="E43" s="25" t="n">
        <v>281</v>
      </c>
      <c r="F43" s="27" t="n">
        <f aca="false">D43+E43</f>
        <v>530</v>
      </c>
    </row>
    <row r="44" customFormat="false" ht="15.75" hidden="false" customHeight="true" outlineLevel="0" collapsed="false">
      <c r="A44" s="4"/>
      <c r="B44" s="16" t="s">
        <v>49</v>
      </c>
      <c r="C44" s="17" t="n">
        <v>298</v>
      </c>
      <c r="D44" s="18" t="n">
        <v>409</v>
      </c>
      <c r="E44" s="18" t="n">
        <v>433</v>
      </c>
      <c r="F44" s="19" t="n">
        <f aca="false">D44+E44</f>
        <v>842</v>
      </c>
    </row>
    <row r="45" customFormat="false" ht="15.75" hidden="false" customHeight="true" outlineLevel="0" collapsed="false">
      <c r="A45" s="4"/>
      <c r="B45" s="12" t="s">
        <v>50</v>
      </c>
      <c r="C45" s="13" t="n">
        <v>1067</v>
      </c>
      <c r="D45" s="14" t="n">
        <v>1402</v>
      </c>
      <c r="E45" s="14" t="n">
        <v>1486</v>
      </c>
      <c r="F45" s="15" t="n">
        <f aca="false">D45+E45</f>
        <v>2888</v>
      </c>
    </row>
    <row r="46" customFormat="false" ht="15.75" hidden="false" customHeight="true" outlineLevel="0" collapsed="false">
      <c r="A46" s="4"/>
      <c r="B46" s="16" t="s">
        <v>51</v>
      </c>
      <c r="C46" s="17" t="n">
        <v>632</v>
      </c>
      <c r="D46" s="18" t="n">
        <v>518</v>
      </c>
      <c r="E46" s="18" t="n">
        <v>636</v>
      </c>
      <c r="F46" s="19" t="n">
        <f aca="false">D46+E46</f>
        <v>1154</v>
      </c>
    </row>
    <row r="47" customFormat="false" ht="15.75" hidden="false" customHeight="true" outlineLevel="0" collapsed="false">
      <c r="A47" s="4"/>
      <c r="B47" s="12" t="s">
        <v>52</v>
      </c>
      <c r="C47" s="13" t="n">
        <v>256</v>
      </c>
      <c r="D47" s="14" t="n">
        <v>355</v>
      </c>
      <c r="E47" s="14" t="n">
        <v>359</v>
      </c>
      <c r="F47" s="15" t="n">
        <f aca="false">D47+E47</f>
        <v>714</v>
      </c>
    </row>
    <row r="48" customFormat="false" ht="15.75" hidden="false" customHeight="true" outlineLevel="0" collapsed="false">
      <c r="A48" s="4"/>
      <c r="B48" s="16" t="s">
        <v>43</v>
      </c>
      <c r="C48" s="17" t="n">
        <v>92</v>
      </c>
      <c r="D48" s="18" t="n">
        <v>124</v>
      </c>
      <c r="E48" s="18" t="n">
        <v>144</v>
      </c>
      <c r="F48" s="19" t="n">
        <f aca="false">D48+E48</f>
        <v>268</v>
      </c>
    </row>
    <row r="49" customFormat="false" ht="15.75" hidden="false" customHeight="true" outlineLevel="0" collapsed="false">
      <c r="A49" s="4"/>
      <c r="B49" s="16" t="s">
        <v>53</v>
      </c>
      <c r="C49" s="18" t="n">
        <v>750</v>
      </c>
      <c r="D49" s="18" t="n">
        <v>1005</v>
      </c>
      <c r="E49" s="18" t="n">
        <v>1067</v>
      </c>
      <c r="F49" s="19" t="n">
        <f aca="false">D49+E49</f>
        <v>2072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7</v>
      </c>
      <c r="D50" s="35" t="n">
        <f aca="false">SUM(D43:D49)</f>
        <v>4062</v>
      </c>
      <c r="E50" s="35" t="n">
        <f aca="false">SUM(E43:E49)</f>
        <v>4406</v>
      </c>
      <c r="F50" s="36" t="n">
        <f aca="false">D50+E50</f>
        <v>8468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353</v>
      </c>
      <c r="D51" s="43" t="n">
        <f aca="false">SUM(D8,D12,D19,D27,D33,D37,D42,D50)</f>
        <v>27555</v>
      </c>
      <c r="E51" s="43" t="n">
        <f aca="false">SUM(E8,E12,E19,E27,E33,E37,E42,E50)</f>
        <v>28438</v>
      </c>
      <c r="F51" s="44" t="n">
        <f aca="false">D51+E51</f>
        <v>55993</v>
      </c>
    </row>
    <row r="52" customFormat="false" ht="15.75" hidden="false" customHeight="true" outlineLevel="0" collapsed="false">
      <c r="A52" s="54"/>
      <c r="B52" s="54"/>
      <c r="C52" s="55" t="s">
        <v>77</v>
      </c>
      <c r="D52" s="55"/>
      <c r="E52" s="55"/>
      <c r="F52" s="55"/>
    </row>
    <row r="53" customFormat="false" ht="15.75" hidden="false" customHeight="true" outlineLevel="0" collapsed="false">
      <c r="A53" s="56" t="s">
        <v>76</v>
      </c>
      <c r="B53" s="56"/>
      <c r="C53" s="56"/>
      <c r="D53" s="56"/>
      <c r="E53" s="56"/>
      <c r="F53" s="56"/>
    </row>
    <row r="54" customFormat="false" ht="15.75" hidden="false" customHeight="true" outlineLevel="0" collapsed="false">
      <c r="A54" s="56"/>
      <c r="B54" s="56"/>
      <c r="C54" s="56"/>
      <c r="D54" s="56"/>
      <c r="E54" s="56"/>
      <c r="F54" s="56"/>
    </row>
    <row r="57" customFormat="false" ht="15.75" hidden="false" customHeight="true" outlineLevel="0" collapsed="false">
      <c r="E57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0</v>
      </c>
      <c r="D3" s="10" t="n">
        <v>551</v>
      </c>
      <c r="E3" s="10" t="n">
        <v>553</v>
      </c>
      <c r="F3" s="11" t="n">
        <f aca="false">D3+E3</f>
        <v>1104</v>
      </c>
    </row>
    <row r="4" customFormat="false" ht="15.75" hidden="false" customHeight="true" outlineLevel="0" collapsed="false">
      <c r="A4" s="4"/>
      <c r="B4" s="12" t="s">
        <v>9</v>
      </c>
      <c r="C4" s="13" t="n">
        <v>235</v>
      </c>
      <c r="D4" s="14" t="n">
        <v>333</v>
      </c>
      <c r="E4" s="14" t="n">
        <v>330</v>
      </c>
      <c r="F4" s="15" t="n">
        <f aca="false">D4+E4</f>
        <v>663</v>
      </c>
    </row>
    <row r="5" customFormat="false" ht="15.75" hidden="false" customHeight="true" outlineLevel="0" collapsed="false">
      <c r="A5" s="4"/>
      <c r="B5" s="16" t="s">
        <v>10</v>
      </c>
      <c r="C5" s="17" t="n">
        <v>473</v>
      </c>
      <c r="D5" s="18" t="n">
        <v>643</v>
      </c>
      <c r="E5" s="18" t="n">
        <v>663</v>
      </c>
      <c r="F5" s="19" t="n">
        <f aca="false">D5+E5</f>
        <v>1306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42</v>
      </c>
      <c r="E6" s="18" t="n">
        <v>331</v>
      </c>
      <c r="F6" s="19" t="n">
        <f aca="false">D6+E6</f>
        <v>673</v>
      </c>
    </row>
    <row r="7" customFormat="false" ht="15.75" hidden="false" customHeight="true" outlineLevel="0" collapsed="false">
      <c r="A7" s="4"/>
      <c r="B7" s="16" t="s">
        <v>12</v>
      </c>
      <c r="C7" s="17" t="n">
        <v>593</v>
      </c>
      <c r="D7" s="18" t="n">
        <v>786</v>
      </c>
      <c r="E7" s="18" t="n">
        <v>849</v>
      </c>
      <c r="F7" s="19" t="n">
        <f aca="false">D7+E7</f>
        <v>1635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59</v>
      </c>
      <c r="D8" s="22" t="n">
        <f aca="false">SUM(D3:D7)</f>
        <v>2655</v>
      </c>
      <c r="E8" s="22" t="n">
        <f aca="false">SUM(E3:E7)</f>
        <v>2726</v>
      </c>
      <c r="F8" s="23" t="n">
        <f aca="false">D8+E8</f>
        <v>5381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13</v>
      </c>
      <c r="E9" s="25" t="n">
        <v>347</v>
      </c>
      <c r="F9" s="27" t="n">
        <f aca="false">D9+E9</f>
        <v>660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87</v>
      </c>
      <c r="D10" s="17" t="n">
        <v>1045</v>
      </c>
      <c r="E10" s="18" t="n">
        <v>1045</v>
      </c>
      <c r="F10" s="19" t="n">
        <f aca="false">D10+E10</f>
        <v>2090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635</v>
      </c>
      <c r="E11" s="18" t="n">
        <v>592</v>
      </c>
      <c r="F11" s="19" t="n">
        <f aca="false">D11+E11</f>
        <v>1227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59</v>
      </c>
      <c r="D12" s="21" t="n">
        <f aca="false">SUM(D9:D11)</f>
        <v>1993</v>
      </c>
      <c r="E12" s="22" t="n">
        <f aca="false">SUM(E9:E11)</f>
        <v>1984</v>
      </c>
      <c r="F12" s="23" t="n">
        <f aca="false">D12+E12</f>
        <v>3977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021</v>
      </c>
      <c r="D13" s="26" t="n">
        <v>8879</v>
      </c>
      <c r="E13" s="26" t="n">
        <v>9068</v>
      </c>
      <c r="F13" s="27" t="n">
        <f aca="false">D13+E13</f>
        <v>17947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698</v>
      </c>
      <c r="E14" s="17" t="n">
        <v>719</v>
      </c>
      <c r="F14" s="19" t="n">
        <f aca="false">D14+E14</f>
        <v>1417</v>
      </c>
    </row>
    <row r="15" customFormat="false" ht="15.75" hidden="false" customHeight="true" outlineLevel="0" collapsed="false">
      <c r="A15" s="4"/>
      <c r="B15" s="29" t="s">
        <v>20</v>
      </c>
      <c r="C15" s="13" t="n">
        <v>197</v>
      </c>
      <c r="D15" s="14" t="n">
        <v>245</v>
      </c>
      <c r="E15" s="14" t="n">
        <v>254</v>
      </c>
      <c r="F15" s="15" t="n">
        <f aca="false">D15+E15</f>
        <v>499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9</v>
      </c>
      <c r="D16" s="18" t="n">
        <v>135</v>
      </c>
      <c r="E16" s="18" t="n">
        <v>151</v>
      </c>
      <c r="F16" s="19" t="n">
        <f aca="false">D16+E16</f>
        <v>286</v>
      </c>
    </row>
    <row r="17" customFormat="false" ht="15.75" hidden="false" customHeight="true" outlineLevel="0" collapsed="false">
      <c r="A17" s="4"/>
      <c r="B17" s="31" t="s">
        <v>22</v>
      </c>
      <c r="C17" s="17" t="n">
        <v>77</v>
      </c>
      <c r="D17" s="18" t="n">
        <v>92</v>
      </c>
      <c r="E17" s="18" t="n">
        <v>87</v>
      </c>
      <c r="F17" s="19" t="n">
        <f aca="false">D17+E17</f>
        <v>179</v>
      </c>
    </row>
    <row r="18" customFormat="false" ht="15.75" hidden="false" customHeight="true" outlineLevel="0" collapsed="false">
      <c r="A18" s="4"/>
      <c r="B18" s="31" t="s">
        <v>23</v>
      </c>
      <c r="C18" s="17" t="n">
        <v>94</v>
      </c>
      <c r="D18" s="18" t="n">
        <v>149</v>
      </c>
      <c r="E18" s="18" t="n">
        <v>142</v>
      </c>
      <c r="F18" s="19" t="n">
        <f aca="false">D18+E18</f>
        <v>291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029</v>
      </c>
      <c r="D19" s="22" t="n">
        <f aca="false">SUM(D13:D18)</f>
        <v>10198</v>
      </c>
      <c r="E19" s="22" t="n">
        <f aca="false">SUM(E13:E18)</f>
        <v>10421</v>
      </c>
      <c r="F19" s="23" t="n">
        <f aca="false">D19+E19</f>
        <v>20619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21</v>
      </c>
      <c r="D20" s="25" t="n">
        <v>1941</v>
      </c>
      <c r="E20" s="25" t="n">
        <v>2073</v>
      </c>
      <c r="F20" s="27" t="n">
        <f aca="false">D20+E20</f>
        <v>4014</v>
      </c>
    </row>
    <row r="21" customFormat="false" ht="15.75" hidden="false" customHeight="true" outlineLevel="0" collapsed="false">
      <c r="A21" s="4"/>
      <c r="B21" s="16" t="s">
        <v>26</v>
      </c>
      <c r="C21" s="17" t="n">
        <v>826</v>
      </c>
      <c r="D21" s="18" t="n">
        <v>1016</v>
      </c>
      <c r="E21" s="18" t="n">
        <v>1030</v>
      </c>
      <c r="F21" s="19" t="n">
        <f aca="false">D21+E21</f>
        <v>2046</v>
      </c>
    </row>
    <row r="22" customFormat="false" ht="15.75" hidden="false" customHeight="true" outlineLevel="0" collapsed="false">
      <c r="A22" s="4"/>
      <c r="B22" s="12" t="s">
        <v>27</v>
      </c>
      <c r="C22" s="13" t="n">
        <v>265</v>
      </c>
      <c r="D22" s="14" t="n">
        <v>354</v>
      </c>
      <c r="E22" s="14" t="n">
        <v>343</v>
      </c>
      <c r="F22" s="15" t="n">
        <f aca="false">D22+E22</f>
        <v>697</v>
      </c>
    </row>
    <row r="23" customFormat="false" ht="15.75" hidden="false" customHeight="true" outlineLevel="0" collapsed="false">
      <c r="A23" s="4"/>
      <c r="B23" s="16" t="s">
        <v>28</v>
      </c>
      <c r="C23" s="17" t="n">
        <v>179</v>
      </c>
      <c r="D23" s="18" t="n">
        <v>220</v>
      </c>
      <c r="E23" s="18" t="n">
        <v>233</v>
      </c>
      <c r="F23" s="19" t="n">
        <f aca="false">D23+E23</f>
        <v>453</v>
      </c>
    </row>
    <row r="24" customFormat="false" ht="15.75" hidden="false" customHeight="true" outlineLevel="0" collapsed="false">
      <c r="A24" s="4"/>
      <c r="B24" s="32" t="s">
        <v>29</v>
      </c>
      <c r="C24" s="18" t="n">
        <v>256</v>
      </c>
      <c r="D24" s="33" t="n">
        <v>328</v>
      </c>
      <c r="E24" s="33" t="n">
        <v>363</v>
      </c>
      <c r="F24" s="15" t="n">
        <f aca="false">D24+E24</f>
        <v>691</v>
      </c>
    </row>
    <row r="25" customFormat="false" ht="15.75" hidden="false" customHeight="true" outlineLevel="0" collapsed="false">
      <c r="A25" s="4"/>
      <c r="B25" s="16" t="s">
        <v>30</v>
      </c>
      <c r="C25" s="17" t="n">
        <v>156</v>
      </c>
      <c r="D25" s="18" t="n">
        <v>185</v>
      </c>
      <c r="E25" s="18" t="n">
        <v>196</v>
      </c>
      <c r="F25" s="19" t="n">
        <f aca="false">D25+E25</f>
        <v>381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03</v>
      </c>
      <c r="D27" s="35" t="n">
        <f aca="false">SUM(D20:D26)</f>
        <v>4044</v>
      </c>
      <c r="E27" s="35" t="n">
        <f aca="false">SUM(E20:E26)</f>
        <v>4238</v>
      </c>
      <c r="F27" s="36" t="n">
        <f aca="false">D27+E27</f>
        <v>8282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5</v>
      </c>
      <c r="D28" s="25" t="n">
        <v>608</v>
      </c>
      <c r="E28" s="25" t="n">
        <v>597</v>
      </c>
      <c r="F28" s="27" t="n">
        <f aca="false">D28+E28</f>
        <v>1205</v>
      </c>
    </row>
    <row r="29" customFormat="false" ht="15.75" hidden="false" customHeight="true" outlineLevel="0" collapsed="false">
      <c r="A29" s="4"/>
      <c r="B29" s="16" t="s">
        <v>34</v>
      </c>
      <c r="C29" s="17" t="n">
        <v>88</v>
      </c>
      <c r="D29" s="18" t="n">
        <v>127</v>
      </c>
      <c r="E29" s="18" t="n">
        <v>126</v>
      </c>
      <c r="F29" s="19" t="n">
        <f aca="false">D29+E29</f>
        <v>253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4</v>
      </c>
      <c r="E30" s="18" t="n">
        <v>69</v>
      </c>
      <c r="F30" s="19" t="n">
        <f aca="false">D30+E30</f>
        <v>143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6</v>
      </c>
      <c r="E31" s="18" t="n">
        <v>148</v>
      </c>
      <c r="F31" s="19" t="n">
        <f aca="false">D31+E31</f>
        <v>294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7</v>
      </c>
      <c r="D33" s="35" t="n">
        <f aca="false">SUM(D28:D32)</f>
        <v>955</v>
      </c>
      <c r="E33" s="35" t="n">
        <f aca="false">SUM(E28:E32)</f>
        <v>940</v>
      </c>
      <c r="F33" s="36" t="n">
        <f aca="false">D33+E33</f>
        <v>1895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9</v>
      </c>
      <c r="D34" s="10" t="n">
        <v>1009</v>
      </c>
      <c r="E34" s="10" t="n">
        <v>1001</v>
      </c>
      <c r="F34" s="11" t="n">
        <f aca="false">D34+E34</f>
        <v>2010</v>
      </c>
    </row>
    <row r="35" customFormat="false" ht="15.75" hidden="false" customHeight="true" outlineLevel="0" collapsed="false">
      <c r="A35" s="4"/>
      <c r="B35" s="39" t="s">
        <v>40</v>
      </c>
      <c r="C35" s="17" t="n">
        <v>693</v>
      </c>
      <c r="D35" s="18" t="n">
        <v>935</v>
      </c>
      <c r="E35" s="18" t="n">
        <v>983</v>
      </c>
      <c r="F35" s="19" t="n">
        <f aca="false">D35+E35</f>
        <v>1918</v>
      </c>
    </row>
    <row r="36" customFormat="false" ht="15.75" hidden="false" customHeight="true" outlineLevel="0" collapsed="false">
      <c r="A36" s="4"/>
      <c r="B36" s="16" t="s">
        <v>41</v>
      </c>
      <c r="C36" s="17" t="n">
        <v>398</v>
      </c>
      <c r="D36" s="18" t="n">
        <v>523</v>
      </c>
      <c r="E36" s="18" t="n">
        <v>506</v>
      </c>
      <c r="F36" s="19" t="n">
        <f aca="false">D36+E36</f>
        <v>1029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50</v>
      </c>
      <c r="D37" s="22" t="n">
        <f aca="false">SUM(D34:D36)</f>
        <v>2467</v>
      </c>
      <c r="E37" s="22" t="n">
        <f aca="false">SUM(E34:E36)</f>
        <v>2490</v>
      </c>
      <c r="F37" s="23" t="n">
        <f aca="false">D37+E37</f>
        <v>4957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2</v>
      </c>
      <c r="E38" s="10" t="n">
        <v>103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1</v>
      </c>
      <c r="D39" s="41" t="n">
        <v>530</v>
      </c>
      <c r="E39" s="41" t="n">
        <v>555</v>
      </c>
      <c r="F39" s="15" t="n">
        <f aca="false">D39+E39</f>
        <v>1085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4</v>
      </c>
      <c r="E40" s="18" t="n">
        <v>156</v>
      </c>
      <c r="F40" s="19" t="n">
        <f aca="false">D40+E40</f>
        <v>310</v>
      </c>
    </row>
    <row r="41" customFormat="false" ht="15.75" hidden="false" customHeight="true" outlineLevel="0" collapsed="false">
      <c r="A41" s="4"/>
      <c r="B41" s="16" t="s">
        <v>46</v>
      </c>
      <c r="C41" s="17" t="n">
        <v>334</v>
      </c>
      <c r="D41" s="18" t="n">
        <v>424</v>
      </c>
      <c r="E41" s="18" t="n">
        <v>449</v>
      </c>
      <c r="F41" s="19" t="n">
        <f aca="false">D41+E41</f>
        <v>873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5</v>
      </c>
      <c r="D42" s="35" t="n">
        <f aca="false">SUM(D38:D41)</f>
        <v>1210</v>
      </c>
      <c r="E42" s="35" t="n">
        <f aca="false">SUM(E38:E41)</f>
        <v>1263</v>
      </c>
      <c r="F42" s="36" t="n">
        <f aca="false">D42+E42</f>
        <v>2473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3</v>
      </c>
      <c r="D43" s="25" t="n">
        <v>249</v>
      </c>
      <c r="E43" s="25" t="n">
        <v>282</v>
      </c>
      <c r="F43" s="27" t="n">
        <f aca="false">D43+E43</f>
        <v>531</v>
      </c>
    </row>
    <row r="44" customFormat="false" ht="15.75" hidden="false" customHeight="true" outlineLevel="0" collapsed="false">
      <c r="A44" s="4"/>
      <c r="B44" s="16" t="s">
        <v>49</v>
      </c>
      <c r="C44" s="17" t="n">
        <v>298</v>
      </c>
      <c r="D44" s="18" t="n">
        <v>409</v>
      </c>
      <c r="E44" s="18" t="n">
        <v>433</v>
      </c>
      <c r="F44" s="19" t="n">
        <f aca="false">D44+E44</f>
        <v>842</v>
      </c>
    </row>
    <row r="45" customFormat="false" ht="15.75" hidden="false" customHeight="true" outlineLevel="0" collapsed="false">
      <c r="A45" s="4"/>
      <c r="B45" s="12" t="s">
        <v>50</v>
      </c>
      <c r="C45" s="13" t="n">
        <v>1067</v>
      </c>
      <c r="D45" s="14" t="n">
        <v>1394</v>
      </c>
      <c r="E45" s="14" t="n">
        <v>1484</v>
      </c>
      <c r="F45" s="15" t="n">
        <f aca="false">D45+E45</f>
        <v>2878</v>
      </c>
    </row>
    <row r="46" customFormat="false" ht="15.75" hidden="false" customHeight="true" outlineLevel="0" collapsed="false">
      <c r="A46" s="4"/>
      <c r="B46" s="16" t="s">
        <v>51</v>
      </c>
      <c r="C46" s="17" t="n">
        <v>634</v>
      </c>
      <c r="D46" s="18" t="n">
        <v>519</v>
      </c>
      <c r="E46" s="18" t="n">
        <v>637</v>
      </c>
      <c r="F46" s="19" t="n">
        <f aca="false">D46+E46</f>
        <v>1156</v>
      </c>
    </row>
    <row r="47" customFormat="false" ht="15.75" hidden="false" customHeight="true" outlineLevel="0" collapsed="false">
      <c r="A47" s="4"/>
      <c r="B47" s="12" t="s">
        <v>52</v>
      </c>
      <c r="C47" s="13" t="n">
        <v>257</v>
      </c>
      <c r="D47" s="14" t="n">
        <v>353</v>
      </c>
      <c r="E47" s="14" t="n">
        <v>359</v>
      </c>
      <c r="F47" s="15" t="n">
        <f aca="false">D47+E47</f>
        <v>712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7</v>
      </c>
      <c r="E48" s="18" t="n">
        <v>145</v>
      </c>
      <c r="F48" s="19" t="n">
        <f aca="false">D48+E48</f>
        <v>272</v>
      </c>
    </row>
    <row r="49" customFormat="false" ht="15.75" hidden="false" customHeight="true" outlineLevel="0" collapsed="false">
      <c r="A49" s="4"/>
      <c r="B49" s="16" t="s">
        <v>53</v>
      </c>
      <c r="C49" s="18" t="n">
        <v>750</v>
      </c>
      <c r="D49" s="18" t="n">
        <v>1001</v>
      </c>
      <c r="E49" s="18" t="n">
        <v>1067</v>
      </c>
      <c r="F49" s="19" t="n">
        <f aca="false">D49+E49</f>
        <v>2068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2</v>
      </c>
      <c r="D50" s="35" t="n">
        <f aca="false">SUM(D43:D49)</f>
        <v>4052</v>
      </c>
      <c r="E50" s="35" t="n">
        <f aca="false">SUM(E43:E49)</f>
        <v>4407</v>
      </c>
      <c r="F50" s="36" t="n">
        <f aca="false">D50+E50</f>
        <v>8459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394</v>
      </c>
      <c r="D51" s="43" t="n">
        <f aca="false">SUM(D8,D12,D19,D27,D33,D37,D42,D50)</f>
        <v>27574</v>
      </c>
      <c r="E51" s="43" t="n">
        <f aca="false">SUM(E8,E12,E19,E27,E33,E37,E42,E50)</f>
        <v>28469</v>
      </c>
      <c r="F51" s="44" t="n">
        <f aca="false">D51+E51</f>
        <v>56043</v>
      </c>
    </row>
    <row r="52" customFormat="false" ht="15.75" hidden="false" customHeight="true" outlineLevel="0" collapsed="false">
      <c r="A52" s="54"/>
      <c r="B52" s="54"/>
      <c r="C52" s="55" t="s">
        <v>78</v>
      </c>
      <c r="D52" s="55"/>
      <c r="E52" s="55"/>
      <c r="F52" s="55"/>
    </row>
    <row r="53" customFormat="false" ht="15.75" hidden="false" customHeight="true" outlineLevel="0" collapsed="false">
      <c r="A53" s="56" t="s">
        <v>76</v>
      </c>
      <c r="B53" s="56"/>
      <c r="C53" s="56"/>
      <c r="D53" s="56"/>
      <c r="E53" s="56"/>
      <c r="F53" s="56"/>
    </row>
    <row r="54" customFormat="false" ht="15.75" hidden="false" customHeight="true" outlineLevel="0" collapsed="false">
      <c r="A54" s="56"/>
      <c r="B54" s="56"/>
      <c r="C54" s="56"/>
      <c r="D54" s="56"/>
      <c r="E54" s="56"/>
      <c r="F54" s="56"/>
    </row>
    <row r="57" customFormat="false" ht="15.75" hidden="false" customHeight="true" outlineLevel="0" collapsed="false">
      <c r="E57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52" activeCellId="0" sqref="C52:F5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3</v>
      </c>
      <c r="D3" s="10" t="n">
        <v>552</v>
      </c>
      <c r="E3" s="10" t="n">
        <v>557</v>
      </c>
      <c r="F3" s="11" t="n">
        <f aca="false">D3+E3</f>
        <v>1109</v>
      </c>
    </row>
    <row r="4" customFormat="false" ht="15.75" hidden="false" customHeight="true" outlineLevel="0" collapsed="false">
      <c r="A4" s="4"/>
      <c r="B4" s="12" t="s">
        <v>9</v>
      </c>
      <c r="C4" s="13" t="n">
        <v>234</v>
      </c>
      <c r="D4" s="14" t="n">
        <v>330</v>
      </c>
      <c r="E4" s="14" t="n">
        <v>330</v>
      </c>
      <c r="F4" s="15" t="n">
        <f aca="false">D4+E4</f>
        <v>660</v>
      </c>
    </row>
    <row r="5" customFormat="false" ht="15.75" hidden="false" customHeight="true" outlineLevel="0" collapsed="false">
      <c r="A5" s="4"/>
      <c r="B5" s="16" t="s">
        <v>10</v>
      </c>
      <c r="C5" s="17" t="n">
        <v>475</v>
      </c>
      <c r="D5" s="18" t="n">
        <v>642</v>
      </c>
      <c r="E5" s="18" t="n">
        <v>663</v>
      </c>
      <c r="F5" s="19" t="n">
        <f aca="false">D5+E5</f>
        <v>1305</v>
      </c>
    </row>
    <row r="6" customFormat="false" ht="15.75" hidden="false" customHeight="true" outlineLevel="0" collapsed="false">
      <c r="A6" s="4"/>
      <c r="B6" s="16" t="s">
        <v>11</v>
      </c>
      <c r="C6" s="17" t="n">
        <v>249</v>
      </c>
      <c r="D6" s="18" t="n">
        <v>343</v>
      </c>
      <c r="E6" s="18" t="n">
        <v>331</v>
      </c>
      <c r="F6" s="19" t="n">
        <f aca="false">D6+E6</f>
        <v>674</v>
      </c>
    </row>
    <row r="7" customFormat="false" ht="15.75" hidden="false" customHeight="true" outlineLevel="0" collapsed="false">
      <c r="A7" s="4"/>
      <c r="B7" s="16" t="s">
        <v>12</v>
      </c>
      <c r="C7" s="17" t="n">
        <v>591</v>
      </c>
      <c r="D7" s="18" t="n">
        <v>784</v>
      </c>
      <c r="E7" s="18" t="n">
        <v>841</v>
      </c>
      <c r="F7" s="19" t="n">
        <f aca="false">D7+E7</f>
        <v>1625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62</v>
      </c>
      <c r="D8" s="22" t="n">
        <f aca="false">SUM(D3:D7)</f>
        <v>2651</v>
      </c>
      <c r="E8" s="22" t="n">
        <f aca="false">SUM(E3:E7)</f>
        <v>2722</v>
      </c>
      <c r="F8" s="23" t="n">
        <f aca="false">D8+E8</f>
        <v>5373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14</v>
      </c>
      <c r="E9" s="25" t="n">
        <v>348</v>
      </c>
      <c r="F9" s="27" t="n">
        <f aca="false">D9+E9</f>
        <v>662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86</v>
      </c>
      <c r="D10" s="17" t="n">
        <v>1045</v>
      </c>
      <c r="E10" s="18" t="n">
        <v>1041</v>
      </c>
      <c r="F10" s="19" t="n">
        <f aca="false">D10+E10</f>
        <v>2086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632</v>
      </c>
      <c r="E11" s="18" t="n">
        <v>588</v>
      </c>
      <c r="F11" s="19" t="n">
        <f aca="false">D11+E11</f>
        <v>1220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58</v>
      </c>
      <c r="D12" s="21" t="n">
        <f aca="false">SUM(D9:D11)</f>
        <v>1991</v>
      </c>
      <c r="E12" s="22" t="n">
        <f aca="false">SUM(E9:E11)</f>
        <v>1977</v>
      </c>
      <c r="F12" s="23" t="n">
        <f aca="false">D12+E12</f>
        <v>3968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045</v>
      </c>
      <c r="D13" s="26" t="n">
        <v>8899</v>
      </c>
      <c r="E13" s="26" t="n">
        <v>9099</v>
      </c>
      <c r="F13" s="27" t="n">
        <f aca="false">D13+E13</f>
        <v>17998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697</v>
      </c>
      <c r="E14" s="17" t="n">
        <v>718</v>
      </c>
      <c r="F14" s="19" t="n">
        <f aca="false">D14+E14</f>
        <v>1415</v>
      </c>
    </row>
    <row r="15" customFormat="false" ht="15.75" hidden="false" customHeight="true" outlineLevel="0" collapsed="false">
      <c r="A15" s="4"/>
      <c r="B15" s="29" t="s">
        <v>20</v>
      </c>
      <c r="C15" s="13" t="n">
        <v>195</v>
      </c>
      <c r="D15" s="14" t="n">
        <v>244</v>
      </c>
      <c r="E15" s="14" t="n">
        <v>252</v>
      </c>
      <c r="F15" s="15" t="n">
        <f aca="false">D15+E15</f>
        <v>496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1</v>
      </c>
      <c r="D16" s="18" t="n">
        <v>141</v>
      </c>
      <c r="E16" s="18" t="n">
        <v>153</v>
      </c>
      <c r="F16" s="19" t="n">
        <f aca="false">D16+E16</f>
        <v>294</v>
      </c>
    </row>
    <row r="17" customFormat="false" ht="15.75" hidden="false" customHeight="true" outlineLevel="0" collapsed="false">
      <c r="A17" s="4"/>
      <c r="B17" s="31" t="s">
        <v>22</v>
      </c>
      <c r="C17" s="17" t="n">
        <v>85</v>
      </c>
      <c r="D17" s="18" t="n">
        <v>99</v>
      </c>
      <c r="E17" s="18" t="n">
        <v>94</v>
      </c>
      <c r="F17" s="19" t="n">
        <f aca="false">D17+E17</f>
        <v>193</v>
      </c>
    </row>
    <row r="18" customFormat="false" ht="15.75" hidden="false" customHeight="true" outlineLevel="0" collapsed="false">
      <c r="A18" s="4"/>
      <c r="B18" s="31" t="s">
        <v>23</v>
      </c>
      <c r="C18" s="17" t="n">
        <v>94</v>
      </c>
      <c r="D18" s="18" t="n">
        <v>149</v>
      </c>
      <c r="E18" s="18" t="n">
        <v>143</v>
      </c>
      <c r="F18" s="19" t="n">
        <f aca="false">D18+E18</f>
        <v>292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061</v>
      </c>
      <c r="D19" s="22" t="n">
        <f aca="false">SUM(D13:D18)</f>
        <v>10229</v>
      </c>
      <c r="E19" s="22" t="n">
        <f aca="false">SUM(E13:E18)</f>
        <v>10459</v>
      </c>
      <c r="F19" s="23" t="n">
        <f aca="false">D19+E19</f>
        <v>20688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27</v>
      </c>
      <c r="D20" s="25" t="n">
        <v>1940</v>
      </c>
      <c r="E20" s="25" t="n">
        <v>2072</v>
      </c>
      <c r="F20" s="27" t="n">
        <f aca="false">D20+E20</f>
        <v>4012</v>
      </c>
    </row>
    <row r="21" customFormat="false" ht="15.75" hidden="false" customHeight="true" outlineLevel="0" collapsed="false">
      <c r="A21" s="4"/>
      <c r="B21" s="16" t="s">
        <v>26</v>
      </c>
      <c r="C21" s="17" t="n">
        <v>825</v>
      </c>
      <c r="D21" s="18" t="n">
        <v>1014</v>
      </c>
      <c r="E21" s="18" t="n">
        <v>1029</v>
      </c>
      <c r="F21" s="19" t="n">
        <f aca="false">D21+E21</f>
        <v>2043</v>
      </c>
    </row>
    <row r="22" customFormat="false" ht="15.75" hidden="false" customHeight="true" outlineLevel="0" collapsed="false">
      <c r="A22" s="4"/>
      <c r="B22" s="12" t="s">
        <v>27</v>
      </c>
      <c r="C22" s="13" t="n">
        <v>265</v>
      </c>
      <c r="D22" s="14" t="n">
        <v>352</v>
      </c>
      <c r="E22" s="14" t="n">
        <v>341</v>
      </c>
      <c r="F22" s="15" t="n">
        <f aca="false">D22+E22</f>
        <v>693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22</v>
      </c>
      <c r="E23" s="18" t="n">
        <v>231</v>
      </c>
      <c r="F23" s="19" t="n">
        <f aca="false">D23+E23</f>
        <v>453</v>
      </c>
    </row>
    <row r="24" customFormat="false" ht="15.75" hidden="false" customHeight="true" outlineLevel="0" collapsed="false">
      <c r="A24" s="4"/>
      <c r="B24" s="32" t="s">
        <v>29</v>
      </c>
      <c r="C24" s="18" t="n">
        <v>256</v>
      </c>
      <c r="D24" s="33" t="n">
        <v>329</v>
      </c>
      <c r="E24" s="33" t="n">
        <v>364</v>
      </c>
      <c r="F24" s="15" t="n">
        <f aca="false">D24+E24</f>
        <v>693</v>
      </c>
    </row>
    <row r="25" customFormat="false" ht="15.75" hidden="false" customHeight="true" outlineLevel="0" collapsed="false">
      <c r="A25" s="4"/>
      <c r="B25" s="16" t="s">
        <v>30</v>
      </c>
      <c r="C25" s="17" t="n">
        <v>155</v>
      </c>
      <c r="D25" s="18" t="n">
        <v>183</v>
      </c>
      <c r="E25" s="18" t="n">
        <v>196</v>
      </c>
      <c r="F25" s="19" t="n">
        <f aca="false">D25+E25</f>
        <v>379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08</v>
      </c>
      <c r="D27" s="35" t="n">
        <f aca="false">SUM(D20:D26)</f>
        <v>4040</v>
      </c>
      <c r="E27" s="35" t="n">
        <f aca="false">SUM(E20:E26)</f>
        <v>4233</v>
      </c>
      <c r="F27" s="36" t="n">
        <f aca="false">D27+E27</f>
        <v>8273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6</v>
      </c>
      <c r="D28" s="25" t="n">
        <v>606</v>
      </c>
      <c r="E28" s="25" t="n">
        <v>594</v>
      </c>
      <c r="F28" s="27" t="n">
        <f aca="false">D28+E28</f>
        <v>1200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6</v>
      </c>
      <c r="E29" s="18" t="n">
        <v>126</v>
      </c>
      <c r="F29" s="19" t="n">
        <f aca="false">D29+E29</f>
        <v>252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4</v>
      </c>
      <c r="E30" s="18" t="n">
        <v>69</v>
      </c>
      <c r="F30" s="19" t="n">
        <f aca="false">D30+E30</f>
        <v>143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48</v>
      </c>
      <c r="F31" s="19" t="n">
        <f aca="false">D31+E31</f>
        <v>29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7</v>
      </c>
      <c r="D33" s="35" t="n">
        <f aca="false">SUM(D28:D32)</f>
        <v>951</v>
      </c>
      <c r="E33" s="35" t="n">
        <f aca="false">SUM(E28:E32)</f>
        <v>937</v>
      </c>
      <c r="F33" s="36" t="n">
        <f aca="false">D33+E33</f>
        <v>1888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60</v>
      </c>
      <c r="D34" s="10" t="n">
        <v>1007</v>
      </c>
      <c r="E34" s="10" t="n">
        <v>1000</v>
      </c>
      <c r="F34" s="11" t="n">
        <f aca="false">D34+E34</f>
        <v>2007</v>
      </c>
    </row>
    <row r="35" customFormat="false" ht="15.75" hidden="false" customHeight="true" outlineLevel="0" collapsed="false">
      <c r="A35" s="4"/>
      <c r="B35" s="39" t="s">
        <v>40</v>
      </c>
      <c r="C35" s="17" t="n">
        <v>692</v>
      </c>
      <c r="D35" s="18" t="n">
        <v>932</v>
      </c>
      <c r="E35" s="18" t="n">
        <v>982</v>
      </c>
      <c r="F35" s="19" t="n">
        <f aca="false">D35+E35</f>
        <v>1914</v>
      </c>
    </row>
    <row r="36" customFormat="false" ht="15.75" hidden="false" customHeight="true" outlineLevel="0" collapsed="false">
      <c r="A36" s="4"/>
      <c r="B36" s="16" t="s">
        <v>41</v>
      </c>
      <c r="C36" s="17" t="n">
        <v>399</v>
      </c>
      <c r="D36" s="18" t="n">
        <v>524</v>
      </c>
      <c r="E36" s="18" t="n">
        <v>507</v>
      </c>
      <c r="F36" s="19" t="n">
        <f aca="false">D36+E36</f>
        <v>1031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51</v>
      </c>
      <c r="D37" s="22" t="n">
        <f aca="false">SUM(D34:D36)</f>
        <v>2463</v>
      </c>
      <c r="E37" s="22" t="n">
        <f aca="false">SUM(E34:E36)</f>
        <v>2489</v>
      </c>
      <c r="F37" s="23" t="n">
        <f aca="false">D37+E37</f>
        <v>4952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6</v>
      </c>
      <c r="D38" s="10" t="n">
        <v>100</v>
      </c>
      <c r="E38" s="10" t="n">
        <v>103</v>
      </c>
      <c r="F38" s="11" t="n">
        <f aca="false">D38+E38</f>
        <v>203</v>
      </c>
    </row>
    <row r="39" customFormat="false" ht="15.75" hidden="false" customHeight="true" outlineLevel="0" collapsed="false">
      <c r="A39" s="4"/>
      <c r="B39" s="40" t="s">
        <v>44</v>
      </c>
      <c r="C39" s="41" t="n">
        <v>399</v>
      </c>
      <c r="D39" s="41" t="n">
        <v>530</v>
      </c>
      <c r="E39" s="41" t="n">
        <v>554</v>
      </c>
      <c r="F39" s="15" t="n">
        <f aca="false">D39+E39</f>
        <v>1084</v>
      </c>
    </row>
    <row r="40" customFormat="false" ht="15.75" hidden="false" customHeight="true" outlineLevel="0" collapsed="false">
      <c r="A40" s="4"/>
      <c r="B40" s="16" t="s">
        <v>45</v>
      </c>
      <c r="C40" s="17" t="n">
        <v>114</v>
      </c>
      <c r="D40" s="18" t="n">
        <v>154</v>
      </c>
      <c r="E40" s="18" t="n">
        <v>157</v>
      </c>
      <c r="F40" s="19" t="n">
        <f aca="false">D40+E40</f>
        <v>311</v>
      </c>
    </row>
    <row r="41" customFormat="false" ht="15.75" hidden="false" customHeight="true" outlineLevel="0" collapsed="false">
      <c r="A41" s="4"/>
      <c r="B41" s="16" t="s">
        <v>46</v>
      </c>
      <c r="C41" s="17" t="n">
        <v>334</v>
      </c>
      <c r="D41" s="18" t="n">
        <v>423</v>
      </c>
      <c r="E41" s="18" t="n">
        <v>450</v>
      </c>
      <c r="F41" s="19" t="n">
        <f aca="false">D41+E41</f>
        <v>873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3</v>
      </c>
      <c r="D42" s="35" t="n">
        <f aca="false">SUM(D38:D41)</f>
        <v>1207</v>
      </c>
      <c r="E42" s="35" t="n">
        <f aca="false">SUM(E38:E41)</f>
        <v>1264</v>
      </c>
      <c r="F42" s="36" t="n">
        <f aca="false">D42+E42</f>
        <v>2471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3</v>
      </c>
      <c r="D43" s="25" t="n">
        <v>248</v>
      </c>
      <c r="E43" s="25" t="n">
        <v>282</v>
      </c>
      <c r="F43" s="27" t="n">
        <f aca="false">D43+E43</f>
        <v>530</v>
      </c>
    </row>
    <row r="44" customFormat="false" ht="15.75" hidden="false" customHeight="true" outlineLevel="0" collapsed="false">
      <c r="A44" s="4"/>
      <c r="B44" s="16" t="s">
        <v>49</v>
      </c>
      <c r="C44" s="17" t="n">
        <v>300</v>
      </c>
      <c r="D44" s="18" t="n">
        <v>409</v>
      </c>
      <c r="E44" s="18" t="n">
        <v>432</v>
      </c>
      <c r="F44" s="19" t="n">
        <f aca="false">D44+E44</f>
        <v>841</v>
      </c>
    </row>
    <row r="45" customFormat="false" ht="15.75" hidden="false" customHeight="true" outlineLevel="0" collapsed="false">
      <c r="A45" s="4"/>
      <c r="B45" s="12" t="s">
        <v>50</v>
      </c>
      <c r="C45" s="13" t="n">
        <v>1071</v>
      </c>
      <c r="D45" s="14" t="n">
        <v>1393</v>
      </c>
      <c r="E45" s="14" t="n">
        <v>1486</v>
      </c>
      <c r="F45" s="15" t="n">
        <f aca="false">D45+E45</f>
        <v>2879</v>
      </c>
    </row>
    <row r="46" customFormat="false" ht="15.75" hidden="false" customHeight="true" outlineLevel="0" collapsed="false">
      <c r="A46" s="4"/>
      <c r="B46" s="16" t="s">
        <v>51</v>
      </c>
      <c r="C46" s="17" t="n">
        <v>633</v>
      </c>
      <c r="D46" s="18" t="n">
        <v>518</v>
      </c>
      <c r="E46" s="18" t="n">
        <v>637</v>
      </c>
      <c r="F46" s="19" t="n">
        <f aca="false">D46+E46</f>
        <v>1155</v>
      </c>
    </row>
    <row r="47" customFormat="false" ht="15.75" hidden="false" customHeight="true" outlineLevel="0" collapsed="false">
      <c r="A47" s="4"/>
      <c r="B47" s="12" t="s">
        <v>52</v>
      </c>
      <c r="C47" s="13" t="n">
        <v>257</v>
      </c>
      <c r="D47" s="14" t="n">
        <v>353</v>
      </c>
      <c r="E47" s="14" t="n">
        <v>359</v>
      </c>
      <c r="F47" s="15" t="n">
        <f aca="false">D47+E47</f>
        <v>712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7</v>
      </c>
      <c r="E48" s="18" t="n">
        <v>144</v>
      </c>
      <c r="F48" s="19" t="n">
        <f aca="false">D48+E48</f>
        <v>271</v>
      </c>
    </row>
    <row r="49" customFormat="false" ht="15.75" hidden="false" customHeight="true" outlineLevel="0" collapsed="false">
      <c r="A49" s="4"/>
      <c r="B49" s="16" t="s">
        <v>53</v>
      </c>
      <c r="C49" s="18" t="n">
        <v>751</v>
      </c>
      <c r="D49" s="18" t="n">
        <v>1005</v>
      </c>
      <c r="E49" s="18" t="n">
        <v>1067</v>
      </c>
      <c r="F49" s="19" t="n">
        <f aca="false">D49+E49</f>
        <v>2072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9</v>
      </c>
      <c r="D50" s="35" t="n">
        <f aca="false">SUM(D43:D49)</f>
        <v>4053</v>
      </c>
      <c r="E50" s="35" t="n">
        <f aca="false">SUM(E43:E49)</f>
        <v>4407</v>
      </c>
      <c r="F50" s="36" t="n">
        <f aca="false">D50+E50</f>
        <v>8460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439</v>
      </c>
      <c r="D51" s="43" t="n">
        <f aca="false">SUM(D8,D12,D19,D27,D33,D37,D42,D50)</f>
        <v>27585</v>
      </c>
      <c r="E51" s="43" t="n">
        <f aca="false">SUM(E8,E12,E19,E27,E33,E37,E42,E50)</f>
        <v>28488</v>
      </c>
      <c r="F51" s="44" t="n">
        <f aca="false">D51+E51</f>
        <v>56073</v>
      </c>
    </row>
    <row r="52" customFormat="false" ht="15.75" hidden="false" customHeight="true" outlineLevel="0" collapsed="false">
      <c r="A52" s="54"/>
      <c r="B52" s="54"/>
      <c r="C52" s="55" t="s">
        <v>79</v>
      </c>
      <c r="D52" s="55"/>
      <c r="E52" s="55"/>
      <c r="F52" s="55"/>
    </row>
    <row r="53" customFormat="false" ht="15.75" hidden="false" customHeight="true" outlineLevel="0" collapsed="false">
      <c r="A53" s="56" t="s">
        <v>76</v>
      </c>
      <c r="B53" s="56"/>
      <c r="C53" s="56"/>
      <c r="D53" s="56"/>
      <c r="E53" s="56"/>
      <c r="F53" s="56"/>
    </row>
    <row r="54" customFormat="false" ht="15.75" hidden="false" customHeight="true" outlineLevel="0" collapsed="false">
      <c r="A54" s="56"/>
      <c r="B54" s="56"/>
      <c r="C54" s="56"/>
      <c r="D54" s="56"/>
      <c r="E54" s="56"/>
      <c r="F54" s="56"/>
    </row>
    <row r="57" customFormat="false" ht="15.75" hidden="false" customHeight="true" outlineLevel="0" collapsed="false">
      <c r="E57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2</v>
      </c>
      <c r="D3" s="10" t="n">
        <v>562</v>
      </c>
      <c r="E3" s="10" t="n">
        <v>554</v>
      </c>
      <c r="F3" s="11" t="n">
        <f aca="false">D3+E3</f>
        <v>1116</v>
      </c>
    </row>
    <row r="4" customFormat="false" ht="15.75" hidden="false" customHeight="true" outlineLevel="0" collapsed="false">
      <c r="A4" s="4"/>
      <c r="B4" s="12" t="s">
        <v>9</v>
      </c>
      <c r="C4" s="13" t="n">
        <v>231</v>
      </c>
      <c r="D4" s="14" t="n">
        <v>333</v>
      </c>
      <c r="E4" s="14" t="n">
        <v>327</v>
      </c>
      <c r="F4" s="15" t="n">
        <f aca="false">D4+E4</f>
        <v>660</v>
      </c>
    </row>
    <row r="5" customFormat="false" ht="15.75" hidden="false" customHeight="true" outlineLevel="0" collapsed="false">
      <c r="A5" s="4"/>
      <c r="B5" s="16" t="s">
        <v>10</v>
      </c>
      <c r="C5" s="17" t="n">
        <v>469</v>
      </c>
      <c r="D5" s="18" t="n">
        <v>633</v>
      </c>
      <c r="E5" s="18" t="n">
        <v>661</v>
      </c>
      <c r="F5" s="19" t="n">
        <f aca="false">D5+E5</f>
        <v>1294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46</v>
      </c>
      <c r="E6" s="18" t="n">
        <v>328</v>
      </c>
      <c r="F6" s="19" t="n">
        <f aca="false">D6+E6</f>
        <v>674</v>
      </c>
    </row>
    <row r="7" customFormat="false" ht="15.75" hidden="false" customHeight="true" outlineLevel="0" collapsed="false">
      <c r="A7" s="4"/>
      <c r="B7" s="16" t="s">
        <v>12</v>
      </c>
      <c r="C7" s="17" t="n">
        <v>591</v>
      </c>
      <c r="D7" s="18" t="n">
        <v>791</v>
      </c>
      <c r="E7" s="18" t="n">
        <v>850</v>
      </c>
      <c r="F7" s="19" t="n">
        <f aca="false">D7+E7</f>
        <v>1641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50</v>
      </c>
      <c r="D8" s="22" t="n">
        <f aca="false">SUM(D3:D7)</f>
        <v>2665</v>
      </c>
      <c r="E8" s="22" t="n">
        <f aca="false">SUM(E3:E7)</f>
        <v>2720</v>
      </c>
      <c r="F8" s="23" t="n">
        <f aca="false">D8+E8</f>
        <v>5385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8</v>
      </c>
      <c r="D9" s="26" t="n">
        <v>315</v>
      </c>
      <c r="E9" s="25" t="n">
        <v>345</v>
      </c>
      <c r="F9" s="27" t="n">
        <f aca="false">D9+E9</f>
        <v>660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3</v>
      </c>
      <c r="D10" s="17" t="n">
        <v>1035</v>
      </c>
      <c r="E10" s="18" t="n">
        <v>1044</v>
      </c>
      <c r="F10" s="19" t="n">
        <f aca="false">D10+E10</f>
        <v>2079</v>
      </c>
    </row>
    <row r="11" customFormat="false" ht="15.75" hidden="false" customHeight="true" outlineLevel="0" collapsed="false">
      <c r="A11" s="4"/>
      <c r="B11" s="16" t="s">
        <v>17</v>
      </c>
      <c r="C11" s="18" t="n">
        <v>441</v>
      </c>
      <c r="D11" s="17" t="n">
        <v>635</v>
      </c>
      <c r="E11" s="18" t="n">
        <v>606</v>
      </c>
      <c r="F11" s="19" t="n">
        <f aca="false">D11+E11</f>
        <v>1241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2</v>
      </c>
      <c r="D12" s="21" t="n">
        <f aca="false">SUM(D9:D11)</f>
        <v>1985</v>
      </c>
      <c r="E12" s="22" t="n">
        <f aca="false">SUM(E9:E11)</f>
        <v>1995</v>
      </c>
      <c r="F12" s="23" t="n">
        <f aca="false">D12+E12</f>
        <v>3980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845</v>
      </c>
      <c r="D13" s="26" t="n">
        <v>8762</v>
      </c>
      <c r="E13" s="26" t="n">
        <v>8924</v>
      </c>
      <c r="F13" s="27" t="n">
        <f aca="false">D13+E13</f>
        <v>17686</v>
      </c>
    </row>
    <row r="14" customFormat="false" ht="15.75" hidden="false" customHeight="true" outlineLevel="0" collapsed="false">
      <c r="A14" s="4"/>
      <c r="B14" s="16" t="s">
        <v>19</v>
      </c>
      <c r="C14" s="17" t="n">
        <v>521</v>
      </c>
      <c r="D14" s="17" t="n">
        <v>688</v>
      </c>
      <c r="E14" s="17" t="n">
        <v>710</v>
      </c>
      <c r="F14" s="19" t="n">
        <f aca="false">D14+E14</f>
        <v>1398</v>
      </c>
    </row>
    <row r="15" customFormat="false" ht="15.75" hidden="false" customHeight="true" outlineLevel="0" collapsed="false">
      <c r="A15" s="4"/>
      <c r="B15" s="29" t="s">
        <v>20</v>
      </c>
      <c r="C15" s="13" t="n">
        <v>192</v>
      </c>
      <c r="D15" s="14" t="n">
        <v>242</v>
      </c>
      <c r="E15" s="14" t="n">
        <v>247</v>
      </c>
      <c r="F15" s="15" t="n">
        <f aca="false">D15+E15</f>
        <v>489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2</v>
      </c>
      <c r="D16" s="18" t="n">
        <v>134</v>
      </c>
      <c r="E16" s="18" t="n">
        <v>139</v>
      </c>
      <c r="F16" s="19" t="n">
        <f aca="false">D16+E16</f>
        <v>273</v>
      </c>
    </row>
    <row r="17" customFormat="false" ht="15.75" hidden="false" customHeight="true" outlineLevel="0" collapsed="false">
      <c r="A17" s="4"/>
      <c r="B17" s="31" t="s">
        <v>22</v>
      </c>
      <c r="C17" s="17" t="n">
        <v>52</v>
      </c>
      <c r="D17" s="18" t="n">
        <v>75</v>
      </c>
      <c r="E17" s="18" t="n">
        <v>67</v>
      </c>
      <c r="F17" s="19" t="n">
        <f aca="false">D17+E17</f>
        <v>142</v>
      </c>
    </row>
    <row r="18" customFormat="false" ht="15.75" hidden="false" customHeight="true" outlineLevel="0" collapsed="false">
      <c r="A18" s="4"/>
      <c r="B18" s="31" t="s">
        <v>23</v>
      </c>
      <c r="C18" s="17" t="n">
        <v>93</v>
      </c>
      <c r="D18" s="18" t="n">
        <v>144</v>
      </c>
      <c r="E18" s="18" t="n">
        <v>140</v>
      </c>
      <c r="F18" s="19" t="n">
        <f aca="false">D18+E18</f>
        <v>284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805</v>
      </c>
      <c r="D19" s="22" t="n">
        <f aca="false">SUM(D13:D18)</f>
        <v>10045</v>
      </c>
      <c r="E19" s="22" t="n">
        <f aca="false">SUM(E13:E18)</f>
        <v>10227</v>
      </c>
      <c r="F19" s="23" t="n">
        <f aca="false">D19+E19</f>
        <v>20272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3</v>
      </c>
      <c r="D20" s="25" t="n">
        <v>1938</v>
      </c>
      <c r="E20" s="25" t="n">
        <v>2065</v>
      </c>
      <c r="F20" s="27" t="n">
        <f aca="false">D20+E20</f>
        <v>4003</v>
      </c>
    </row>
    <row r="21" customFormat="false" ht="15.75" hidden="false" customHeight="true" outlineLevel="0" collapsed="false">
      <c r="A21" s="4"/>
      <c r="B21" s="16" t="s">
        <v>26</v>
      </c>
      <c r="C21" s="17" t="n">
        <v>815</v>
      </c>
      <c r="D21" s="18" t="n">
        <v>1014</v>
      </c>
      <c r="E21" s="18" t="n">
        <v>1032</v>
      </c>
      <c r="F21" s="19" t="n">
        <f aca="false">D21+E21</f>
        <v>2046</v>
      </c>
    </row>
    <row r="22" customFormat="false" ht="15.75" hidden="false" customHeight="true" outlineLevel="0" collapsed="false">
      <c r="A22" s="4"/>
      <c r="B22" s="12" t="s">
        <v>27</v>
      </c>
      <c r="C22" s="13" t="n">
        <v>263</v>
      </c>
      <c r="D22" s="14" t="n">
        <v>353</v>
      </c>
      <c r="E22" s="14" t="n">
        <v>347</v>
      </c>
      <c r="F22" s="15" t="n">
        <f aca="false">D22+E22</f>
        <v>700</v>
      </c>
    </row>
    <row r="23" customFormat="false" ht="15.75" hidden="false" customHeight="true" outlineLevel="0" collapsed="false">
      <c r="A23" s="4"/>
      <c r="B23" s="16" t="s">
        <v>28</v>
      </c>
      <c r="C23" s="17" t="n">
        <v>181</v>
      </c>
      <c r="D23" s="18" t="n">
        <v>237</v>
      </c>
      <c r="E23" s="18" t="n">
        <v>239</v>
      </c>
      <c r="F23" s="19" t="n">
        <f aca="false">D23+E23</f>
        <v>476</v>
      </c>
    </row>
    <row r="24" customFormat="false" ht="15.75" hidden="false" customHeight="true" outlineLevel="0" collapsed="false">
      <c r="A24" s="4"/>
      <c r="B24" s="32" t="s">
        <v>29</v>
      </c>
      <c r="C24" s="18" t="n">
        <v>254</v>
      </c>
      <c r="D24" s="33" t="n">
        <v>327</v>
      </c>
      <c r="E24" s="33" t="n">
        <v>361</v>
      </c>
      <c r="F24" s="15" t="n">
        <f aca="false">D24+E24</f>
        <v>688</v>
      </c>
    </row>
    <row r="25" customFormat="false" ht="15.75" hidden="false" customHeight="true" outlineLevel="0" collapsed="false">
      <c r="A25" s="4"/>
      <c r="B25" s="16" t="s">
        <v>30</v>
      </c>
      <c r="C25" s="17" t="n">
        <v>150</v>
      </c>
      <c r="D25" s="18" t="n">
        <v>179</v>
      </c>
      <c r="E25" s="18" t="n">
        <v>195</v>
      </c>
      <c r="F25" s="19" t="n">
        <f aca="false">D25+E25</f>
        <v>374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66</v>
      </c>
      <c r="D27" s="35" t="n">
        <f aca="false">SUM(D20:D26)</f>
        <v>4048</v>
      </c>
      <c r="E27" s="35" t="n">
        <f aca="false">SUM(E20:E26)</f>
        <v>4239</v>
      </c>
      <c r="F27" s="36" t="n">
        <f aca="false">D27+E27</f>
        <v>8287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8</v>
      </c>
      <c r="D28" s="25" t="n">
        <v>624</v>
      </c>
      <c r="E28" s="25" t="n">
        <v>603</v>
      </c>
      <c r="F28" s="27" t="n">
        <f aca="false">D28+E28</f>
        <v>1227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7</v>
      </c>
      <c r="E29" s="18" t="n">
        <v>130</v>
      </c>
      <c r="F29" s="19" t="n">
        <f aca="false">D29+E29</f>
        <v>257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5</v>
      </c>
      <c r="E30" s="18" t="n">
        <v>71</v>
      </c>
      <c r="F30" s="19" t="n">
        <f aca="false">D30+E30</f>
        <v>146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58</v>
      </c>
      <c r="F31" s="19" t="n">
        <f aca="false">D31+E31</f>
        <v>30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9</v>
      </c>
      <c r="D33" s="35" t="n">
        <f aca="false">SUM(D28:D32)</f>
        <v>971</v>
      </c>
      <c r="E33" s="35" t="n">
        <f aca="false">SUM(E28:E32)</f>
        <v>962</v>
      </c>
      <c r="F33" s="36" t="n">
        <f aca="false">D33+E33</f>
        <v>1933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1</v>
      </c>
      <c r="D34" s="10" t="n">
        <v>1003</v>
      </c>
      <c r="E34" s="10" t="n">
        <v>1002</v>
      </c>
      <c r="F34" s="11" t="n">
        <f aca="false">D34+E34</f>
        <v>2005</v>
      </c>
    </row>
    <row r="35" customFormat="false" ht="15.75" hidden="false" customHeight="true" outlineLevel="0" collapsed="false">
      <c r="A35" s="4"/>
      <c r="B35" s="39" t="s">
        <v>40</v>
      </c>
      <c r="C35" s="17" t="n">
        <v>693</v>
      </c>
      <c r="D35" s="18" t="n">
        <v>940</v>
      </c>
      <c r="E35" s="18" t="n">
        <v>997</v>
      </c>
      <c r="F35" s="19" t="n">
        <f aca="false">D35+E35</f>
        <v>1937</v>
      </c>
    </row>
    <row r="36" customFormat="false" ht="15.75" hidden="false" customHeight="true" outlineLevel="0" collapsed="false">
      <c r="A36" s="4"/>
      <c r="B36" s="16" t="s">
        <v>41</v>
      </c>
      <c r="C36" s="17" t="n">
        <v>384</v>
      </c>
      <c r="D36" s="18" t="n">
        <v>515</v>
      </c>
      <c r="E36" s="18" t="n">
        <v>509</v>
      </c>
      <c r="F36" s="19" t="n">
        <f aca="false">D36+E36</f>
        <v>1024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8</v>
      </c>
      <c r="D37" s="22" t="n">
        <f aca="false">SUM(D34:D36)</f>
        <v>2458</v>
      </c>
      <c r="E37" s="22" t="n">
        <f aca="false">SUM(E34:E36)</f>
        <v>2508</v>
      </c>
      <c r="F37" s="23" t="n">
        <f aca="false">D37+E37</f>
        <v>4966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2</v>
      </c>
      <c r="E38" s="10" t="n">
        <v>104</v>
      </c>
      <c r="F38" s="11" t="n">
        <f aca="false">D38+E38</f>
        <v>206</v>
      </c>
    </row>
    <row r="39" customFormat="false" ht="15.75" hidden="false" customHeight="true" outlineLevel="0" collapsed="false">
      <c r="A39" s="4"/>
      <c r="B39" s="40" t="s">
        <v>44</v>
      </c>
      <c r="C39" s="41" t="n">
        <v>406</v>
      </c>
      <c r="D39" s="41" t="n">
        <v>546</v>
      </c>
      <c r="E39" s="41" t="n">
        <v>572</v>
      </c>
      <c r="F39" s="15" t="n">
        <f aca="false">D39+E39</f>
        <v>1118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8</v>
      </c>
      <c r="E40" s="18" t="n">
        <v>156</v>
      </c>
      <c r="F40" s="19" t="n">
        <f aca="false">D40+E40</f>
        <v>314</v>
      </c>
    </row>
    <row r="41" customFormat="false" ht="15.75" hidden="false" customHeight="true" outlineLevel="0" collapsed="false">
      <c r="A41" s="4"/>
      <c r="B41" s="16" t="s">
        <v>46</v>
      </c>
      <c r="C41" s="17" t="n">
        <v>334</v>
      </c>
      <c r="D41" s="18" t="n">
        <v>439</v>
      </c>
      <c r="E41" s="18" t="n">
        <v>449</v>
      </c>
      <c r="F41" s="19" t="n">
        <f aca="false">D41+E41</f>
        <v>888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8</v>
      </c>
      <c r="D42" s="35" t="n">
        <f aca="false">SUM(D38:D41)</f>
        <v>1245</v>
      </c>
      <c r="E42" s="35" t="n">
        <f aca="false">SUM(E38:E41)</f>
        <v>1281</v>
      </c>
      <c r="F42" s="36" t="n">
        <f aca="false">D42+E42</f>
        <v>2526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46</v>
      </c>
      <c r="E43" s="25" t="n">
        <v>282</v>
      </c>
      <c r="F43" s="27" t="n">
        <f aca="false">D43+E43</f>
        <v>528</v>
      </c>
    </row>
    <row r="44" customFormat="false" ht="15.75" hidden="false" customHeight="true" outlineLevel="0" collapsed="false">
      <c r="A44" s="4"/>
      <c r="B44" s="16" t="s">
        <v>49</v>
      </c>
      <c r="C44" s="17" t="n">
        <v>303</v>
      </c>
      <c r="D44" s="18" t="n">
        <v>412</v>
      </c>
      <c r="E44" s="18" t="n">
        <v>439</v>
      </c>
      <c r="F44" s="19" t="n">
        <f aca="false">D44+E44</f>
        <v>851</v>
      </c>
    </row>
    <row r="45" customFormat="false" ht="15.75" hidden="false" customHeight="true" outlineLevel="0" collapsed="false">
      <c r="A45" s="4"/>
      <c r="B45" s="12" t="s">
        <v>50</v>
      </c>
      <c r="C45" s="13" t="n">
        <v>1061</v>
      </c>
      <c r="D45" s="14" t="n">
        <v>1402</v>
      </c>
      <c r="E45" s="14" t="n">
        <v>1501</v>
      </c>
      <c r="F45" s="15" t="n">
        <f aca="false">D45+E45</f>
        <v>2903</v>
      </c>
    </row>
    <row r="46" customFormat="false" ht="15.75" hidden="false" customHeight="true" outlineLevel="0" collapsed="false">
      <c r="A46" s="4"/>
      <c r="B46" s="16" t="s">
        <v>51</v>
      </c>
      <c r="C46" s="17" t="n">
        <v>637</v>
      </c>
      <c r="D46" s="18" t="n">
        <v>521</v>
      </c>
      <c r="E46" s="18" t="n">
        <v>634</v>
      </c>
      <c r="F46" s="19" t="n">
        <f aca="false">D46+E46</f>
        <v>1155</v>
      </c>
    </row>
    <row r="47" customFormat="false" ht="15.75" hidden="false" customHeight="true" outlineLevel="0" collapsed="false">
      <c r="A47" s="4"/>
      <c r="B47" s="12" t="s">
        <v>52</v>
      </c>
      <c r="C47" s="13" t="n">
        <v>254</v>
      </c>
      <c r="D47" s="14" t="n">
        <v>351</v>
      </c>
      <c r="E47" s="14" t="n">
        <v>363</v>
      </c>
      <c r="F47" s="15" t="n">
        <f aca="false">D47+E47</f>
        <v>714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8</v>
      </c>
      <c r="E48" s="18" t="n">
        <v>149</v>
      </c>
      <c r="F48" s="19" t="n">
        <f aca="false">D48+E48</f>
        <v>277</v>
      </c>
    </row>
    <row r="49" customFormat="false" ht="15.75" hidden="false" customHeight="true" outlineLevel="0" collapsed="false">
      <c r="A49" s="4"/>
      <c r="B49" s="16" t="s">
        <v>53</v>
      </c>
      <c r="C49" s="18" t="n">
        <v>743</v>
      </c>
      <c r="D49" s="18" t="n">
        <v>1018</v>
      </c>
      <c r="E49" s="18" t="n">
        <v>1075</v>
      </c>
      <c r="F49" s="19" t="n">
        <f aca="false">D49+E49</f>
        <v>2093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0</v>
      </c>
      <c r="D50" s="35" t="n">
        <f aca="false">SUM(D43:D49)</f>
        <v>4078</v>
      </c>
      <c r="E50" s="35" t="n">
        <f aca="false">SUM(E43:E49)</f>
        <v>4443</v>
      </c>
      <c r="F50" s="36" t="n">
        <f aca="false">D50+E50</f>
        <v>8521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078</v>
      </c>
      <c r="D51" s="43" t="n">
        <f aca="false">SUM(D8,D12,D19,D27,D33,D37,D42,D50)</f>
        <v>27495</v>
      </c>
      <c r="E51" s="43" t="n">
        <f aca="false">SUM(E8,E12,E19,E27,E33,E37,E42,E50)</f>
        <v>28375</v>
      </c>
      <c r="F51" s="44" t="n">
        <f aca="false">D51+E51</f>
        <v>55870</v>
      </c>
    </row>
    <row r="52" customFormat="false" ht="15.75" hidden="false" customHeight="true" outlineLevel="0" collapsed="false">
      <c r="A52" s="45"/>
      <c r="B52" s="46"/>
      <c r="C52" s="47" t="s">
        <v>61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4</v>
      </c>
      <c r="E54" s="52" t="n">
        <v>122</v>
      </c>
      <c r="F54" s="36" t="n">
        <f aca="false">D54+E54</f>
        <v>206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62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2</v>
      </c>
      <c r="D3" s="10" t="n">
        <v>561</v>
      </c>
      <c r="E3" s="10" t="n">
        <v>554</v>
      </c>
      <c r="F3" s="11" t="n">
        <f aca="false">D3+E3</f>
        <v>1115</v>
      </c>
    </row>
    <row r="4" customFormat="false" ht="15.75" hidden="false" customHeight="true" outlineLevel="0" collapsed="false">
      <c r="A4" s="4"/>
      <c r="B4" s="12" t="s">
        <v>9</v>
      </c>
      <c r="C4" s="13" t="n">
        <v>232</v>
      </c>
      <c r="D4" s="14" t="n">
        <v>333</v>
      </c>
      <c r="E4" s="14" t="n">
        <v>328</v>
      </c>
      <c r="F4" s="15" t="n">
        <f aca="false">D4+E4</f>
        <v>661</v>
      </c>
    </row>
    <row r="5" customFormat="false" ht="15.75" hidden="false" customHeight="true" outlineLevel="0" collapsed="false">
      <c r="A5" s="4"/>
      <c r="B5" s="16" t="s">
        <v>10</v>
      </c>
      <c r="C5" s="17" t="n">
        <v>468</v>
      </c>
      <c r="D5" s="18" t="n">
        <v>631</v>
      </c>
      <c r="E5" s="18" t="n">
        <v>660</v>
      </c>
      <c r="F5" s="19" t="n">
        <f aca="false">D5+E5</f>
        <v>1291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46</v>
      </c>
      <c r="E6" s="18" t="n">
        <v>327</v>
      </c>
      <c r="F6" s="19" t="n">
        <f aca="false">D6+E6</f>
        <v>673</v>
      </c>
    </row>
    <row r="7" customFormat="false" ht="15.75" hidden="false" customHeight="true" outlineLevel="0" collapsed="false">
      <c r="A7" s="4"/>
      <c r="B7" s="16" t="s">
        <v>12</v>
      </c>
      <c r="C7" s="17" t="n">
        <v>590</v>
      </c>
      <c r="D7" s="18" t="n">
        <v>790</v>
      </c>
      <c r="E7" s="18" t="n">
        <v>852</v>
      </c>
      <c r="F7" s="19" t="n">
        <f aca="false">D7+E7</f>
        <v>1642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49</v>
      </c>
      <c r="D8" s="22" t="n">
        <f aca="false">SUM(D3:D7)</f>
        <v>2661</v>
      </c>
      <c r="E8" s="22" t="n">
        <f aca="false">SUM(E3:E7)</f>
        <v>2721</v>
      </c>
      <c r="F8" s="23" t="n">
        <f aca="false">D8+E8</f>
        <v>5382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7</v>
      </c>
      <c r="D9" s="26" t="n">
        <v>314</v>
      </c>
      <c r="E9" s="25" t="n">
        <v>344</v>
      </c>
      <c r="F9" s="27" t="n">
        <f aca="false">D9+E9</f>
        <v>658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3</v>
      </c>
      <c r="D10" s="17" t="n">
        <v>1032</v>
      </c>
      <c r="E10" s="18" t="n">
        <v>1041</v>
      </c>
      <c r="F10" s="19" t="n">
        <f aca="false">D10+E10</f>
        <v>2073</v>
      </c>
    </row>
    <row r="11" customFormat="false" ht="15.75" hidden="false" customHeight="true" outlineLevel="0" collapsed="false">
      <c r="A11" s="4"/>
      <c r="B11" s="16" t="s">
        <v>17</v>
      </c>
      <c r="C11" s="18" t="n">
        <v>440</v>
      </c>
      <c r="D11" s="17" t="n">
        <v>634</v>
      </c>
      <c r="E11" s="18" t="n">
        <v>603</v>
      </c>
      <c r="F11" s="19" t="n">
        <f aca="false">D11+E11</f>
        <v>1237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0</v>
      </c>
      <c r="D12" s="21" t="n">
        <f aca="false">SUM(D9:D11)</f>
        <v>1980</v>
      </c>
      <c r="E12" s="22" t="n">
        <f aca="false">SUM(E9:E11)</f>
        <v>1988</v>
      </c>
      <c r="F12" s="23" t="n">
        <f aca="false">D12+E12</f>
        <v>3968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863</v>
      </c>
      <c r="D13" s="26" t="n">
        <v>8769</v>
      </c>
      <c r="E13" s="26" t="n">
        <v>8943</v>
      </c>
      <c r="F13" s="27" t="n">
        <f aca="false">D13+E13</f>
        <v>17712</v>
      </c>
    </row>
    <row r="14" customFormat="false" ht="15.75" hidden="false" customHeight="true" outlineLevel="0" collapsed="false">
      <c r="A14" s="4"/>
      <c r="B14" s="16" t="s">
        <v>19</v>
      </c>
      <c r="C14" s="17" t="n">
        <v>521</v>
      </c>
      <c r="D14" s="17" t="n">
        <v>685</v>
      </c>
      <c r="E14" s="17" t="n">
        <v>708</v>
      </c>
      <c r="F14" s="19" t="n">
        <f aca="false">D14+E14</f>
        <v>1393</v>
      </c>
    </row>
    <row r="15" customFormat="false" ht="15.75" hidden="false" customHeight="true" outlineLevel="0" collapsed="false">
      <c r="A15" s="4"/>
      <c r="B15" s="29" t="s">
        <v>20</v>
      </c>
      <c r="C15" s="13" t="n">
        <v>195</v>
      </c>
      <c r="D15" s="14" t="n">
        <v>246</v>
      </c>
      <c r="E15" s="14" t="n">
        <v>249</v>
      </c>
      <c r="F15" s="15" t="n">
        <f aca="false">D15+E15</f>
        <v>495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5</v>
      </c>
      <c r="D16" s="18" t="n">
        <v>137</v>
      </c>
      <c r="E16" s="18" t="n">
        <v>141</v>
      </c>
      <c r="F16" s="19" t="n">
        <f aca="false">D16+E16</f>
        <v>278</v>
      </c>
    </row>
    <row r="17" customFormat="false" ht="15.75" hidden="false" customHeight="true" outlineLevel="0" collapsed="false">
      <c r="A17" s="4"/>
      <c r="B17" s="31" t="s">
        <v>22</v>
      </c>
      <c r="C17" s="17" t="n">
        <v>51</v>
      </c>
      <c r="D17" s="18" t="n">
        <v>74</v>
      </c>
      <c r="E17" s="18" t="n">
        <v>67</v>
      </c>
      <c r="F17" s="19" t="n">
        <f aca="false">D17+E17</f>
        <v>141</v>
      </c>
    </row>
    <row r="18" customFormat="false" ht="15.75" hidden="false" customHeight="true" outlineLevel="0" collapsed="false">
      <c r="A18" s="4"/>
      <c r="B18" s="31" t="s">
        <v>23</v>
      </c>
      <c r="C18" s="17" t="n">
        <v>92</v>
      </c>
      <c r="D18" s="18" t="n">
        <v>143</v>
      </c>
      <c r="E18" s="18" t="n">
        <v>141</v>
      </c>
      <c r="F18" s="19" t="n">
        <f aca="false">D18+E18</f>
        <v>284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827</v>
      </c>
      <c r="D19" s="22" t="n">
        <f aca="false">SUM(D13:D18)</f>
        <v>10054</v>
      </c>
      <c r="E19" s="22" t="n">
        <f aca="false">SUM(E13:E18)</f>
        <v>10249</v>
      </c>
      <c r="F19" s="23" t="n">
        <f aca="false">D19+E19</f>
        <v>2030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3</v>
      </c>
      <c r="D20" s="25" t="n">
        <v>1937</v>
      </c>
      <c r="E20" s="25" t="n">
        <v>2069</v>
      </c>
      <c r="F20" s="27" t="n">
        <f aca="false">D20+E20</f>
        <v>4006</v>
      </c>
    </row>
    <row r="21" customFormat="false" ht="15.75" hidden="false" customHeight="true" outlineLevel="0" collapsed="false">
      <c r="A21" s="4"/>
      <c r="B21" s="16" t="s">
        <v>26</v>
      </c>
      <c r="C21" s="17" t="n">
        <v>816</v>
      </c>
      <c r="D21" s="18" t="n">
        <v>1019</v>
      </c>
      <c r="E21" s="18" t="n">
        <v>1030</v>
      </c>
      <c r="F21" s="19" t="n">
        <f aca="false">D21+E21</f>
        <v>2049</v>
      </c>
    </row>
    <row r="22" customFormat="false" ht="15.75" hidden="false" customHeight="true" outlineLevel="0" collapsed="false">
      <c r="A22" s="4"/>
      <c r="B22" s="12" t="s">
        <v>27</v>
      </c>
      <c r="C22" s="13" t="n">
        <v>262</v>
      </c>
      <c r="D22" s="14" t="n">
        <v>351</v>
      </c>
      <c r="E22" s="14" t="n">
        <v>347</v>
      </c>
      <c r="F22" s="15" t="n">
        <f aca="false">D22+E22</f>
        <v>698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35</v>
      </c>
      <c r="E23" s="18" t="n">
        <v>237</v>
      </c>
      <c r="F23" s="19" t="n">
        <f aca="false">D23+E23</f>
        <v>472</v>
      </c>
    </row>
    <row r="24" customFormat="false" ht="15.75" hidden="false" customHeight="true" outlineLevel="0" collapsed="false">
      <c r="A24" s="4"/>
      <c r="B24" s="32" t="s">
        <v>29</v>
      </c>
      <c r="C24" s="18" t="n">
        <v>252</v>
      </c>
      <c r="D24" s="33" t="n">
        <v>326</v>
      </c>
      <c r="E24" s="33" t="n">
        <v>361</v>
      </c>
      <c r="F24" s="15" t="n">
        <f aca="false">D24+E24</f>
        <v>687</v>
      </c>
    </row>
    <row r="25" customFormat="false" ht="15.75" hidden="false" customHeight="true" outlineLevel="0" collapsed="false">
      <c r="A25" s="4"/>
      <c r="B25" s="16" t="s">
        <v>30</v>
      </c>
      <c r="C25" s="17" t="n">
        <v>151</v>
      </c>
      <c r="D25" s="18" t="n">
        <v>179</v>
      </c>
      <c r="E25" s="18" t="n">
        <v>194</v>
      </c>
      <c r="F25" s="19" t="n">
        <f aca="false">D25+E25</f>
        <v>373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64</v>
      </c>
      <c r="D27" s="35" t="n">
        <f aca="false">SUM(D20:D26)</f>
        <v>4047</v>
      </c>
      <c r="E27" s="35" t="n">
        <f aca="false">SUM(E20:E26)</f>
        <v>4238</v>
      </c>
      <c r="F27" s="36" t="n">
        <f aca="false">D27+E27</f>
        <v>8285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6</v>
      </c>
      <c r="D28" s="25" t="n">
        <v>623</v>
      </c>
      <c r="E28" s="25" t="n">
        <v>600</v>
      </c>
      <c r="F28" s="27" t="n">
        <f aca="false">D28+E28</f>
        <v>1223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7</v>
      </c>
      <c r="E29" s="18" t="n">
        <v>129</v>
      </c>
      <c r="F29" s="19" t="n">
        <f aca="false">D29+E29</f>
        <v>256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4</v>
      </c>
      <c r="E30" s="18" t="n">
        <v>70</v>
      </c>
      <c r="F30" s="19" t="n">
        <f aca="false">D30+E30</f>
        <v>144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56</v>
      </c>
      <c r="F31" s="19" t="n">
        <f aca="false">D31+E31</f>
        <v>301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7</v>
      </c>
      <c r="D33" s="35" t="n">
        <f aca="false">SUM(D28:D32)</f>
        <v>969</v>
      </c>
      <c r="E33" s="35" t="n">
        <f aca="false">SUM(E28:E32)</f>
        <v>955</v>
      </c>
      <c r="F33" s="36" t="n">
        <f aca="false">D33+E33</f>
        <v>1924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3</v>
      </c>
      <c r="D34" s="10" t="n">
        <v>1003</v>
      </c>
      <c r="E34" s="10" t="n">
        <v>1000</v>
      </c>
      <c r="F34" s="11" t="n">
        <f aca="false">D34+E34</f>
        <v>2003</v>
      </c>
    </row>
    <row r="35" customFormat="false" ht="15.75" hidden="false" customHeight="true" outlineLevel="0" collapsed="false">
      <c r="A35" s="4"/>
      <c r="B35" s="39" t="s">
        <v>40</v>
      </c>
      <c r="C35" s="17" t="n">
        <v>693</v>
      </c>
      <c r="D35" s="18" t="n">
        <v>938</v>
      </c>
      <c r="E35" s="18" t="n">
        <v>995</v>
      </c>
      <c r="F35" s="19" t="n">
        <f aca="false">D35+E35</f>
        <v>1933</v>
      </c>
    </row>
    <row r="36" customFormat="false" ht="15.75" hidden="false" customHeight="true" outlineLevel="0" collapsed="false">
      <c r="A36" s="4"/>
      <c r="B36" s="16" t="s">
        <v>41</v>
      </c>
      <c r="C36" s="17" t="n">
        <v>382</v>
      </c>
      <c r="D36" s="18" t="n">
        <v>515</v>
      </c>
      <c r="E36" s="18" t="n">
        <v>505</v>
      </c>
      <c r="F36" s="19" t="n">
        <f aca="false">D36+E36</f>
        <v>1020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8</v>
      </c>
      <c r="D37" s="22" t="n">
        <f aca="false">SUM(D34:D36)</f>
        <v>2456</v>
      </c>
      <c r="E37" s="22" t="n">
        <f aca="false">SUM(E34:E36)</f>
        <v>2500</v>
      </c>
      <c r="F37" s="23" t="n">
        <f aca="false">D37+E37</f>
        <v>4956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2</v>
      </c>
      <c r="E38" s="10" t="n">
        <v>104</v>
      </c>
      <c r="F38" s="11" t="n">
        <f aca="false">D38+E38</f>
        <v>206</v>
      </c>
    </row>
    <row r="39" customFormat="false" ht="15.75" hidden="false" customHeight="true" outlineLevel="0" collapsed="false">
      <c r="A39" s="4"/>
      <c r="B39" s="40" t="s">
        <v>44</v>
      </c>
      <c r="C39" s="41" t="n">
        <v>405</v>
      </c>
      <c r="D39" s="41" t="n">
        <v>546</v>
      </c>
      <c r="E39" s="41" t="n">
        <v>573</v>
      </c>
      <c r="F39" s="15" t="n">
        <f aca="false">D39+E39</f>
        <v>1119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60</v>
      </c>
      <c r="E40" s="18" t="n">
        <v>156</v>
      </c>
      <c r="F40" s="19" t="n">
        <f aca="false">D40+E40</f>
        <v>316</v>
      </c>
    </row>
    <row r="41" customFormat="false" ht="15.75" hidden="false" customHeight="true" outlineLevel="0" collapsed="false">
      <c r="A41" s="4"/>
      <c r="B41" s="16" t="s">
        <v>46</v>
      </c>
      <c r="C41" s="17" t="n">
        <v>334</v>
      </c>
      <c r="D41" s="18" t="n">
        <v>440</v>
      </c>
      <c r="E41" s="18" t="n">
        <v>448</v>
      </c>
      <c r="F41" s="19" t="n">
        <f aca="false">D41+E41</f>
        <v>888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8</v>
      </c>
      <c r="D42" s="35" t="n">
        <f aca="false">SUM(D38:D41)</f>
        <v>1248</v>
      </c>
      <c r="E42" s="35" t="n">
        <f aca="false">SUM(E38:E41)</f>
        <v>1281</v>
      </c>
      <c r="F42" s="36" t="n">
        <f aca="false">D42+E42</f>
        <v>2529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46</v>
      </c>
      <c r="E43" s="25" t="n">
        <v>282</v>
      </c>
      <c r="F43" s="27" t="n">
        <f aca="false">D43+E43</f>
        <v>528</v>
      </c>
    </row>
    <row r="44" customFormat="false" ht="15.75" hidden="false" customHeight="true" outlineLevel="0" collapsed="false">
      <c r="A44" s="4"/>
      <c r="B44" s="16" t="s">
        <v>49</v>
      </c>
      <c r="C44" s="17" t="n">
        <v>302</v>
      </c>
      <c r="D44" s="18" t="n">
        <v>411</v>
      </c>
      <c r="E44" s="18" t="n">
        <v>437</v>
      </c>
      <c r="F44" s="19" t="n">
        <f aca="false">D44+E44</f>
        <v>848</v>
      </c>
    </row>
    <row r="45" customFormat="false" ht="15.75" hidden="false" customHeight="true" outlineLevel="0" collapsed="false">
      <c r="A45" s="4"/>
      <c r="B45" s="12" t="s">
        <v>50</v>
      </c>
      <c r="C45" s="13" t="n">
        <v>1060</v>
      </c>
      <c r="D45" s="14" t="n">
        <v>1403</v>
      </c>
      <c r="E45" s="14" t="n">
        <v>1497</v>
      </c>
      <c r="F45" s="15" t="n">
        <f aca="false">D45+E45</f>
        <v>2900</v>
      </c>
    </row>
    <row r="46" customFormat="false" ht="15.75" hidden="false" customHeight="true" outlineLevel="0" collapsed="false">
      <c r="A46" s="4"/>
      <c r="B46" s="16" t="s">
        <v>51</v>
      </c>
      <c r="C46" s="17" t="n">
        <v>638</v>
      </c>
      <c r="D46" s="18" t="n">
        <v>521</v>
      </c>
      <c r="E46" s="18" t="n">
        <v>636</v>
      </c>
      <c r="F46" s="19" t="n">
        <f aca="false">D46+E46</f>
        <v>1157</v>
      </c>
    </row>
    <row r="47" customFormat="false" ht="15.75" hidden="false" customHeight="true" outlineLevel="0" collapsed="false">
      <c r="A47" s="4"/>
      <c r="B47" s="12" t="s">
        <v>52</v>
      </c>
      <c r="C47" s="13" t="n">
        <v>253</v>
      </c>
      <c r="D47" s="14" t="n">
        <v>351</v>
      </c>
      <c r="E47" s="14" t="n">
        <v>359</v>
      </c>
      <c r="F47" s="15" t="n">
        <f aca="false">D47+E47</f>
        <v>710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8</v>
      </c>
      <c r="E48" s="18" t="n">
        <v>148</v>
      </c>
      <c r="F48" s="19" t="n">
        <f aca="false">D48+E48</f>
        <v>276</v>
      </c>
    </row>
    <row r="49" customFormat="false" ht="15.75" hidden="false" customHeight="true" outlineLevel="0" collapsed="false">
      <c r="A49" s="4"/>
      <c r="B49" s="16" t="s">
        <v>53</v>
      </c>
      <c r="C49" s="18" t="n">
        <v>744</v>
      </c>
      <c r="D49" s="18" t="n">
        <v>1020</v>
      </c>
      <c r="E49" s="18" t="n">
        <v>1073</v>
      </c>
      <c r="F49" s="19" t="n">
        <f aca="false">D49+E49</f>
        <v>2093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69</v>
      </c>
      <c r="D50" s="35" t="n">
        <f aca="false">SUM(D43:D49)</f>
        <v>4080</v>
      </c>
      <c r="E50" s="35" t="n">
        <f aca="false">SUM(E43:E49)</f>
        <v>4432</v>
      </c>
      <c r="F50" s="36" t="n">
        <f aca="false">D50+E50</f>
        <v>8512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092</v>
      </c>
      <c r="D51" s="43" t="n">
        <f aca="false">SUM(D8,D12,D19,D27,D33,D37,D42,D50)</f>
        <v>27495</v>
      </c>
      <c r="E51" s="43" t="n">
        <f aca="false">SUM(E8,E12,E19,E27,E33,E37,E42,E50)</f>
        <v>28364</v>
      </c>
      <c r="F51" s="44" t="n">
        <f aca="false">D51+E51</f>
        <v>55859</v>
      </c>
    </row>
    <row r="52" customFormat="false" ht="15.75" hidden="false" customHeight="true" outlineLevel="0" collapsed="false">
      <c r="A52" s="45"/>
      <c r="B52" s="46"/>
      <c r="C52" s="47" t="s">
        <v>63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4</v>
      </c>
      <c r="E54" s="52" t="n">
        <v>124</v>
      </c>
      <c r="F54" s="36" t="n">
        <f aca="false">D54+E54</f>
        <v>208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64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2</v>
      </c>
      <c r="D3" s="10" t="n">
        <v>562</v>
      </c>
      <c r="E3" s="10" t="n">
        <v>555</v>
      </c>
      <c r="F3" s="11" t="n">
        <f aca="false">D3+E3</f>
        <v>1117</v>
      </c>
    </row>
    <row r="4" customFormat="false" ht="15.75" hidden="false" customHeight="true" outlineLevel="0" collapsed="false">
      <c r="A4" s="4"/>
      <c r="B4" s="12" t="s">
        <v>9</v>
      </c>
      <c r="C4" s="13" t="n">
        <v>231</v>
      </c>
      <c r="D4" s="14" t="n">
        <v>329</v>
      </c>
      <c r="E4" s="14" t="n">
        <v>327</v>
      </c>
      <c r="F4" s="15" t="n">
        <f aca="false">D4+E4</f>
        <v>656</v>
      </c>
    </row>
    <row r="5" customFormat="false" ht="15.75" hidden="false" customHeight="true" outlineLevel="0" collapsed="false">
      <c r="A5" s="4"/>
      <c r="B5" s="16" t="s">
        <v>10</v>
      </c>
      <c r="C5" s="17" t="n">
        <v>469</v>
      </c>
      <c r="D5" s="18" t="n">
        <v>633</v>
      </c>
      <c r="E5" s="18" t="n">
        <v>659</v>
      </c>
      <c r="F5" s="19" t="n">
        <f aca="false">D5+E5</f>
        <v>1292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44</v>
      </c>
      <c r="E6" s="18" t="n">
        <v>327</v>
      </c>
      <c r="F6" s="19" t="n">
        <f aca="false">D6+E6</f>
        <v>671</v>
      </c>
    </row>
    <row r="7" customFormat="false" ht="15.75" hidden="false" customHeight="true" outlineLevel="0" collapsed="false">
      <c r="A7" s="4"/>
      <c r="B7" s="16" t="s">
        <v>12</v>
      </c>
      <c r="C7" s="17" t="n">
        <v>593</v>
      </c>
      <c r="D7" s="18" t="n">
        <v>790</v>
      </c>
      <c r="E7" s="18" t="n">
        <v>849</v>
      </c>
      <c r="F7" s="19" t="n">
        <f aca="false">D7+E7</f>
        <v>1639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52</v>
      </c>
      <c r="D8" s="22" t="n">
        <f aca="false">SUM(D3:D7)</f>
        <v>2658</v>
      </c>
      <c r="E8" s="22" t="n">
        <f aca="false">SUM(E3:E7)</f>
        <v>2717</v>
      </c>
      <c r="F8" s="23" t="n">
        <f aca="false">D8+E8</f>
        <v>5375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7</v>
      </c>
      <c r="D9" s="26" t="n">
        <v>314</v>
      </c>
      <c r="E9" s="25" t="n">
        <v>345</v>
      </c>
      <c r="F9" s="27" t="n">
        <f aca="false">D9+E9</f>
        <v>659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8</v>
      </c>
      <c r="D10" s="17" t="n">
        <v>1034</v>
      </c>
      <c r="E10" s="18" t="n">
        <v>1042</v>
      </c>
      <c r="F10" s="19" t="n">
        <f aca="false">D10+E10</f>
        <v>2076</v>
      </c>
    </row>
    <row r="11" customFormat="false" ht="15.75" hidden="false" customHeight="true" outlineLevel="0" collapsed="false">
      <c r="A11" s="4"/>
      <c r="B11" s="16" t="s">
        <v>17</v>
      </c>
      <c r="C11" s="18" t="n">
        <v>440</v>
      </c>
      <c r="D11" s="17" t="n">
        <v>631</v>
      </c>
      <c r="E11" s="18" t="n">
        <v>600</v>
      </c>
      <c r="F11" s="19" t="n">
        <f aca="false">D11+E11</f>
        <v>1231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5</v>
      </c>
      <c r="D12" s="21" t="n">
        <f aca="false">SUM(D9:D11)</f>
        <v>1979</v>
      </c>
      <c r="E12" s="22" t="n">
        <f aca="false">SUM(E9:E11)</f>
        <v>1987</v>
      </c>
      <c r="F12" s="23" t="n">
        <f aca="false">D12+E12</f>
        <v>3966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884</v>
      </c>
      <c r="D13" s="26" t="n">
        <v>8768</v>
      </c>
      <c r="E13" s="26" t="n">
        <v>8950</v>
      </c>
      <c r="F13" s="27" t="n">
        <f aca="false">D13+E13</f>
        <v>17718</v>
      </c>
    </row>
    <row r="14" customFormat="false" ht="15.75" hidden="false" customHeight="true" outlineLevel="0" collapsed="false">
      <c r="A14" s="4"/>
      <c r="B14" s="16" t="s">
        <v>19</v>
      </c>
      <c r="C14" s="17" t="n">
        <v>526</v>
      </c>
      <c r="D14" s="17" t="n">
        <v>688</v>
      </c>
      <c r="E14" s="17" t="n">
        <v>708</v>
      </c>
      <c r="F14" s="19" t="n">
        <f aca="false">D14+E14</f>
        <v>1396</v>
      </c>
    </row>
    <row r="15" customFormat="false" ht="15.75" hidden="false" customHeight="true" outlineLevel="0" collapsed="false">
      <c r="A15" s="4"/>
      <c r="B15" s="29" t="s">
        <v>20</v>
      </c>
      <c r="C15" s="13" t="n">
        <v>192</v>
      </c>
      <c r="D15" s="14" t="n">
        <v>242</v>
      </c>
      <c r="E15" s="14" t="n">
        <v>247</v>
      </c>
      <c r="F15" s="15" t="n">
        <f aca="false">D15+E15</f>
        <v>489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7</v>
      </c>
      <c r="D16" s="18" t="n">
        <v>139</v>
      </c>
      <c r="E16" s="18" t="n">
        <v>144</v>
      </c>
      <c r="F16" s="19" t="n">
        <f aca="false">D16+E16</f>
        <v>283</v>
      </c>
    </row>
    <row r="17" customFormat="false" ht="15.75" hidden="false" customHeight="true" outlineLevel="0" collapsed="false">
      <c r="A17" s="4"/>
      <c r="B17" s="31" t="s">
        <v>22</v>
      </c>
      <c r="C17" s="17" t="n">
        <v>51</v>
      </c>
      <c r="D17" s="18" t="n">
        <v>70</v>
      </c>
      <c r="E17" s="18" t="n">
        <v>68</v>
      </c>
      <c r="F17" s="19" t="n">
        <f aca="false">D17+E17</f>
        <v>138</v>
      </c>
    </row>
    <row r="18" customFormat="false" ht="15.75" hidden="false" customHeight="true" outlineLevel="0" collapsed="false">
      <c r="A18" s="4"/>
      <c r="B18" s="31" t="s">
        <v>23</v>
      </c>
      <c r="C18" s="17" t="n">
        <v>92</v>
      </c>
      <c r="D18" s="18" t="n">
        <v>143</v>
      </c>
      <c r="E18" s="18" t="n">
        <v>141</v>
      </c>
      <c r="F18" s="19" t="n">
        <f aca="false">D18+E18</f>
        <v>284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852</v>
      </c>
      <c r="D19" s="22" t="n">
        <f aca="false">SUM(D13:D18)</f>
        <v>10050</v>
      </c>
      <c r="E19" s="22" t="n">
        <f aca="false">SUM(E13:E18)</f>
        <v>10258</v>
      </c>
      <c r="F19" s="23" t="n">
        <f aca="false">D19+E19</f>
        <v>20308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4</v>
      </c>
      <c r="D20" s="25" t="n">
        <v>1932</v>
      </c>
      <c r="E20" s="25" t="n">
        <v>2066</v>
      </c>
      <c r="F20" s="27" t="n">
        <f aca="false">D20+E20</f>
        <v>3998</v>
      </c>
    </row>
    <row r="21" customFormat="false" ht="15.75" hidden="false" customHeight="true" outlineLevel="0" collapsed="false">
      <c r="A21" s="4"/>
      <c r="B21" s="16" t="s">
        <v>26</v>
      </c>
      <c r="C21" s="17" t="n">
        <v>818</v>
      </c>
      <c r="D21" s="18" t="n">
        <v>1019</v>
      </c>
      <c r="E21" s="18" t="n">
        <v>1032</v>
      </c>
      <c r="F21" s="19" t="n">
        <f aca="false">D21+E21</f>
        <v>2051</v>
      </c>
    </row>
    <row r="22" customFormat="false" ht="15.75" hidden="false" customHeight="true" outlineLevel="0" collapsed="false">
      <c r="A22" s="4"/>
      <c r="B22" s="12" t="s">
        <v>27</v>
      </c>
      <c r="C22" s="13" t="n">
        <v>264</v>
      </c>
      <c r="D22" s="14" t="n">
        <v>356</v>
      </c>
      <c r="E22" s="14" t="n">
        <v>347</v>
      </c>
      <c r="F22" s="15" t="n">
        <f aca="false">D22+E22</f>
        <v>703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32</v>
      </c>
      <c r="E23" s="18" t="n">
        <v>235</v>
      </c>
      <c r="F23" s="19" t="n">
        <f aca="false">D23+E23</f>
        <v>467</v>
      </c>
    </row>
    <row r="24" customFormat="false" ht="15.75" hidden="false" customHeight="true" outlineLevel="0" collapsed="false">
      <c r="A24" s="4"/>
      <c r="B24" s="32" t="s">
        <v>29</v>
      </c>
      <c r="C24" s="18" t="n">
        <v>252</v>
      </c>
      <c r="D24" s="33" t="n">
        <v>327</v>
      </c>
      <c r="E24" s="33" t="n">
        <v>363</v>
      </c>
      <c r="F24" s="15" t="n">
        <f aca="false">D24+E24</f>
        <v>690</v>
      </c>
    </row>
    <row r="25" customFormat="false" ht="15.75" hidden="false" customHeight="true" outlineLevel="0" collapsed="false">
      <c r="A25" s="4"/>
      <c r="B25" s="16" t="s">
        <v>30</v>
      </c>
      <c r="C25" s="17" t="n">
        <v>150</v>
      </c>
      <c r="D25" s="18" t="n">
        <v>180</v>
      </c>
      <c r="E25" s="18" t="n">
        <v>196</v>
      </c>
      <c r="F25" s="19" t="n">
        <f aca="false">D25+E25</f>
        <v>376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68</v>
      </c>
      <c r="D27" s="35" t="n">
        <f aca="false">SUM(D20:D26)</f>
        <v>4046</v>
      </c>
      <c r="E27" s="35" t="n">
        <f aca="false">SUM(E20:E26)</f>
        <v>4239</v>
      </c>
      <c r="F27" s="36" t="n">
        <f aca="false">D27+E27</f>
        <v>8285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7</v>
      </c>
      <c r="D28" s="25" t="n">
        <v>621</v>
      </c>
      <c r="E28" s="25" t="n">
        <v>600</v>
      </c>
      <c r="F28" s="27" t="n">
        <f aca="false">D28+E28</f>
        <v>1221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7</v>
      </c>
      <c r="E29" s="18" t="n">
        <v>128</v>
      </c>
      <c r="F29" s="19" t="n">
        <f aca="false">D29+E29</f>
        <v>255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4</v>
      </c>
      <c r="E30" s="18" t="n">
        <v>70</v>
      </c>
      <c r="F30" s="19" t="n">
        <f aca="false">D30+E30</f>
        <v>144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54</v>
      </c>
      <c r="F31" s="19" t="n">
        <f aca="false">D31+E31</f>
        <v>29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8</v>
      </c>
      <c r="D33" s="35" t="n">
        <f aca="false">SUM(D28:D32)</f>
        <v>967</v>
      </c>
      <c r="E33" s="35" t="n">
        <f aca="false">SUM(E28:E32)</f>
        <v>952</v>
      </c>
      <c r="F33" s="36" t="n">
        <f aca="false">D33+E33</f>
        <v>1919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6</v>
      </c>
      <c r="D34" s="10" t="n">
        <v>1008</v>
      </c>
      <c r="E34" s="10" t="n">
        <v>997</v>
      </c>
      <c r="F34" s="11" t="n">
        <f aca="false">D34+E34</f>
        <v>2005</v>
      </c>
    </row>
    <row r="35" customFormat="false" ht="15.75" hidden="false" customHeight="true" outlineLevel="0" collapsed="false">
      <c r="A35" s="4"/>
      <c r="B35" s="39" t="s">
        <v>40</v>
      </c>
      <c r="C35" s="17" t="n">
        <v>690</v>
      </c>
      <c r="D35" s="18" t="n">
        <v>934</v>
      </c>
      <c r="E35" s="18" t="n">
        <v>990</v>
      </c>
      <c r="F35" s="19" t="n">
        <f aca="false">D35+E35</f>
        <v>1924</v>
      </c>
    </row>
    <row r="36" customFormat="false" ht="15.75" hidden="false" customHeight="true" outlineLevel="0" collapsed="false">
      <c r="A36" s="4"/>
      <c r="B36" s="16" t="s">
        <v>41</v>
      </c>
      <c r="C36" s="17" t="n">
        <v>385</v>
      </c>
      <c r="D36" s="18" t="n">
        <v>519</v>
      </c>
      <c r="E36" s="18" t="n">
        <v>506</v>
      </c>
      <c r="F36" s="19" t="n">
        <f aca="false">D36+E36</f>
        <v>1025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31</v>
      </c>
      <c r="D37" s="22" t="n">
        <f aca="false">SUM(D34:D36)</f>
        <v>2461</v>
      </c>
      <c r="E37" s="22" t="n">
        <f aca="false">SUM(E34:E36)</f>
        <v>2493</v>
      </c>
      <c r="F37" s="23" t="n">
        <f aca="false">D37+E37</f>
        <v>4954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2</v>
      </c>
      <c r="E38" s="10" t="n">
        <v>103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6</v>
      </c>
      <c r="D39" s="41" t="n">
        <v>546</v>
      </c>
      <c r="E39" s="41" t="n">
        <v>571</v>
      </c>
      <c r="F39" s="15" t="n">
        <f aca="false">D39+E39</f>
        <v>1117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60</v>
      </c>
      <c r="E40" s="18" t="n">
        <v>155</v>
      </c>
      <c r="F40" s="19" t="n">
        <f aca="false">D40+E40</f>
        <v>315</v>
      </c>
    </row>
    <row r="41" customFormat="false" ht="15.75" hidden="false" customHeight="true" outlineLevel="0" collapsed="false">
      <c r="A41" s="4"/>
      <c r="B41" s="16" t="s">
        <v>46</v>
      </c>
      <c r="C41" s="17" t="n">
        <v>336</v>
      </c>
      <c r="D41" s="18" t="n">
        <v>437</v>
      </c>
      <c r="E41" s="18" t="n">
        <v>449</v>
      </c>
      <c r="F41" s="19" t="n">
        <f aca="false">D41+E41</f>
        <v>88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2</v>
      </c>
      <c r="D42" s="35" t="n">
        <f aca="false">SUM(D38:D41)</f>
        <v>1245</v>
      </c>
      <c r="E42" s="35" t="n">
        <f aca="false">SUM(E38:E41)</f>
        <v>1278</v>
      </c>
      <c r="F42" s="36" t="n">
        <f aca="false">D42+E42</f>
        <v>2523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48</v>
      </c>
      <c r="E43" s="25" t="n">
        <v>284</v>
      </c>
      <c r="F43" s="27" t="n">
        <f aca="false">D43+E43</f>
        <v>532</v>
      </c>
    </row>
    <row r="44" customFormat="false" ht="15.75" hidden="false" customHeight="true" outlineLevel="0" collapsed="false">
      <c r="A44" s="4"/>
      <c r="B44" s="16" t="s">
        <v>49</v>
      </c>
      <c r="C44" s="17" t="n">
        <v>300</v>
      </c>
      <c r="D44" s="18" t="n">
        <v>410</v>
      </c>
      <c r="E44" s="18" t="n">
        <v>432</v>
      </c>
      <c r="F44" s="19" t="n">
        <f aca="false">D44+E44</f>
        <v>842</v>
      </c>
    </row>
    <row r="45" customFormat="false" ht="15.75" hidden="false" customHeight="true" outlineLevel="0" collapsed="false">
      <c r="A45" s="4"/>
      <c r="B45" s="12" t="s">
        <v>50</v>
      </c>
      <c r="C45" s="13" t="n">
        <v>1064</v>
      </c>
      <c r="D45" s="14" t="n">
        <v>1398</v>
      </c>
      <c r="E45" s="14" t="n">
        <v>1495</v>
      </c>
      <c r="F45" s="15" t="n">
        <f aca="false">D45+E45</f>
        <v>2893</v>
      </c>
    </row>
    <row r="46" customFormat="false" ht="15.75" hidden="false" customHeight="true" outlineLevel="0" collapsed="false">
      <c r="A46" s="4"/>
      <c r="B46" s="16" t="s">
        <v>51</v>
      </c>
      <c r="C46" s="17" t="n">
        <v>642</v>
      </c>
      <c r="D46" s="18" t="n">
        <v>523</v>
      </c>
      <c r="E46" s="18" t="n">
        <v>640</v>
      </c>
      <c r="F46" s="19" t="n">
        <f aca="false">D46+E46</f>
        <v>1163</v>
      </c>
    </row>
    <row r="47" customFormat="false" ht="15.75" hidden="false" customHeight="true" outlineLevel="0" collapsed="false">
      <c r="A47" s="4"/>
      <c r="B47" s="12" t="s">
        <v>52</v>
      </c>
      <c r="C47" s="13" t="n">
        <v>252</v>
      </c>
      <c r="D47" s="14" t="n">
        <v>351</v>
      </c>
      <c r="E47" s="14" t="n">
        <v>361</v>
      </c>
      <c r="F47" s="15" t="n">
        <f aca="false">D47+E47</f>
        <v>712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7</v>
      </c>
      <c r="E48" s="18" t="n">
        <v>148</v>
      </c>
      <c r="F48" s="19" t="n">
        <f aca="false">D48+E48</f>
        <v>275</v>
      </c>
    </row>
    <row r="49" customFormat="false" ht="15.75" hidden="false" customHeight="true" outlineLevel="0" collapsed="false">
      <c r="A49" s="4"/>
      <c r="B49" s="16" t="s">
        <v>53</v>
      </c>
      <c r="C49" s="18" t="n">
        <v>743</v>
      </c>
      <c r="D49" s="18" t="n">
        <v>1016</v>
      </c>
      <c r="E49" s="18" t="n">
        <v>1072</v>
      </c>
      <c r="F49" s="19" t="n">
        <f aca="false">D49+E49</f>
        <v>2088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4</v>
      </c>
      <c r="D50" s="35" t="n">
        <f aca="false">SUM(D43:D49)</f>
        <v>4073</v>
      </c>
      <c r="E50" s="35" t="n">
        <f aca="false">SUM(E43:E49)</f>
        <v>4432</v>
      </c>
      <c r="F50" s="36" t="n">
        <f aca="false">D50+E50</f>
        <v>850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142</v>
      </c>
      <c r="D51" s="43" t="n">
        <f aca="false">SUM(D8,D12,D19,D27,D33,D37,D42,D50)</f>
        <v>27479</v>
      </c>
      <c r="E51" s="43" t="n">
        <f aca="false">SUM(E8,E12,E19,E27,E33,E37,E42,E50)</f>
        <v>28356</v>
      </c>
      <c r="F51" s="44" t="n">
        <f aca="false">D51+E51</f>
        <v>55835</v>
      </c>
    </row>
    <row r="52" customFormat="false" ht="15.75" hidden="false" customHeight="true" outlineLevel="0" collapsed="false">
      <c r="A52" s="45"/>
      <c r="B52" s="46"/>
      <c r="C52" s="47" t="s">
        <v>65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7</v>
      </c>
      <c r="E54" s="52" t="n">
        <v>125</v>
      </c>
      <c r="F54" s="36" t="n">
        <f aca="false">D54+E54</f>
        <v>212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66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8" activeCellId="0" sqref="E8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60</v>
      </c>
      <c r="E3" s="10" t="n">
        <v>551</v>
      </c>
      <c r="F3" s="11" t="n">
        <f aca="false">D3+E3</f>
        <v>1111</v>
      </c>
    </row>
    <row r="4" customFormat="false" ht="15.75" hidden="false" customHeight="true" outlineLevel="0" collapsed="false">
      <c r="A4" s="4"/>
      <c r="B4" s="12" t="s">
        <v>9</v>
      </c>
      <c r="C4" s="13" t="n">
        <v>234</v>
      </c>
      <c r="D4" s="14" t="n">
        <v>332</v>
      </c>
      <c r="E4" s="14" t="n">
        <v>329</v>
      </c>
      <c r="F4" s="15" t="n">
        <f aca="false">D4+E4</f>
        <v>661</v>
      </c>
    </row>
    <row r="5" customFormat="false" ht="15.75" hidden="false" customHeight="true" outlineLevel="0" collapsed="false">
      <c r="A5" s="4"/>
      <c r="B5" s="16" t="s">
        <v>10</v>
      </c>
      <c r="C5" s="17" t="n">
        <v>466</v>
      </c>
      <c r="D5" s="18" t="n">
        <v>630</v>
      </c>
      <c r="E5" s="18" t="n">
        <v>653</v>
      </c>
      <c r="F5" s="19" t="n">
        <f aca="false">D5+E5</f>
        <v>1283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44</v>
      </c>
      <c r="E6" s="18" t="n">
        <v>327</v>
      </c>
      <c r="F6" s="19" t="n">
        <f aca="false">D6+E6</f>
        <v>671</v>
      </c>
    </row>
    <row r="7" customFormat="false" ht="15.75" hidden="false" customHeight="true" outlineLevel="0" collapsed="false">
      <c r="A7" s="4"/>
      <c r="B7" s="16" t="s">
        <v>12</v>
      </c>
      <c r="C7" s="17" t="n">
        <v>598</v>
      </c>
      <c r="D7" s="18" t="n">
        <v>793</v>
      </c>
      <c r="E7" s="18" t="n">
        <v>855</v>
      </c>
      <c r="F7" s="19" t="n">
        <f aca="false">D7+E7</f>
        <v>1648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56</v>
      </c>
      <c r="D8" s="22" t="n">
        <f aca="false">SUM(D3:D7)</f>
        <v>2659</v>
      </c>
      <c r="E8" s="22" t="n">
        <f aca="false">SUM(E3:E7)</f>
        <v>2715</v>
      </c>
      <c r="F8" s="23" t="n">
        <f aca="false">D8+E8</f>
        <v>5374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8</v>
      </c>
      <c r="D9" s="26" t="n">
        <v>314</v>
      </c>
      <c r="E9" s="25" t="n">
        <v>345</v>
      </c>
      <c r="F9" s="27" t="n">
        <f aca="false">D9+E9</f>
        <v>659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8</v>
      </c>
      <c r="D10" s="17" t="n">
        <v>1036</v>
      </c>
      <c r="E10" s="18" t="n">
        <v>1041</v>
      </c>
      <c r="F10" s="19" t="n">
        <f aca="false">D10+E10</f>
        <v>2077</v>
      </c>
    </row>
    <row r="11" customFormat="false" ht="15.75" hidden="false" customHeight="true" outlineLevel="0" collapsed="false">
      <c r="A11" s="4"/>
      <c r="B11" s="16" t="s">
        <v>17</v>
      </c>
      <c r="C11" s="18" t="n">
        <v>438</v>
      </c>
      <c r="D11" s="17" t="n">
        <v>629</v>
      </c>
      <c r="E11" s="18" t="n">
        <v>597</v>
      </c>
      <c r="F11" s="19" t="n">
        <f aca="false">D11+E11</f>
        <v>1226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4</v>
      </c>
      <c r="D12" s="21" t="n">
        <f aca="false">SUM(D9:D11)</f>
        <v>1979</v>
      </c>
      <c r="E12" s="22" t="n">
        <f aca="false">SUM(E9:E11)</f>
        <v>1983</v>
      </c>
      <c r="F12" s="23" t="n">
        <f aca="false">D12+E12</f>
        <v>3962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913</v>
      </c>
      <c r="D13" s="26" t="n">
        <v>8797</v>
      </c>
      <c r="E13" s="26" t="n">
        <v>8975</v>
      </c>
      <c r="F13" s="27" t="n">
        <f aca="false">D13+E13</f>
        <v>17772</v>
      </c>
    </row>
    <row r="14" customFormat="false" ht="15.75" hidden="false" customHeight="true" outlineLevel="0" collapsed="false">
      <c r="A14" s="4"/>
      <c r="B14" s="16" t="s">
        <v>19</v>
      </c>
      <c r="C14" s="17" t="n">
        <v>526</v>
      </c>
      <c r="D14" s="17" t="n">
        <v>687</v>
      </c>
      <c r="E14" s="17" t="n">
        <v>707</v>
      </c>
      <c r="F14" s="19" t="n">
        <f aca="false">D14+E14</f>
        <v>1394</v>
      </c>
    </row>
    <row r="15" customFormat="false" ht="15.75" hidden="false" customHeight="true" outlineLevel="0" collapsed="false">
      <c r="A15" s="4"/>
      <c r="B15" s="29" t="s">
        <v>20</v>
      </c>
      <c r="C15" s="13" t="n">
        <v>193</v>
      </c>
      <c r="D15" s="14" t="n">
        <v>242</v>
      </c>
      <c r="E15" s="14" t="n">
        <v>248</v>
      </c>
      <c r="F15" s="15" t="n">
        <f aca="false">D15+E15</f>
        <v>490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7</v>
      </c>
      <c r="D16" s="18" t="n">
        <v>138</v>
      </c>
      <c r="E16" s="18" t="n">
        <v>145</v>
      </c>
      <c r="F16" s="19" t="n">
        <f aca="false">D16+E16</f>
        <v>283</v>
      </c>
    </row>
    <row r="17" customFormat="false" ht="15.75" hidden="false" customHeight="true" outlineLevel="0" collapsed="false">
      <c r="A17" s="4"/>
      <c r="B17" s="31" t="s">
        <v>22</v>
      </c>
      <c r="C17" s="17" t="n">
        <v>51</v>
      </c>
      <c r="D17" s="18" t="n">
        <v>70</v>
      </c>
      <c r="E17" s="18" t="n">
        <v>68</v>
      </c>
      <c r="F17" s="19" t="n">
        <f aca="false">D17+E17</f>
        <v>138</v>
      </c>
    </row>
    <row r="18" customFormat="false" ht="15.75" hidden="false" customHeight="true" outlineLevel="0" collapsed="false">
      <c r="A18" s="4"/>
      <c r="B18" s="31" t="s">
        <v>23</v>
      </c>
      <c r="C18" s="17" t="n">
        <v>93</v>
      </c>
      <c r="D18" s="18" t="n">
        <v>144</v>
      </c>
      <c r="E18" s="18" t="n">
        <v>144</v>
      </c>
      <c r="F18" s="19" t="n">
        <f aca="false">D18+E18</f>
        <v>288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883</v>
      </c>
      <c r="D19" s="22" t="n">
        <f aca="false">SUM(D13:D18)</f>
        <v>10078</v>
      </c>
      <c r="E19" s="22" t="n">
        <f aca="false">SUM(E13:E18)</f>
        <v>10287</v>
      </c>
      <c r="F19" s="23" t="n">
        <f aca="false">D19+E19</f>
        <v>20365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6</v>
      </c>
      <c r="D20" s="25" t="n">
        <v>1925</v>
      </c>
      <c r="E20" s="25" t="n">
        <v>2061</v>
      </c>
      <c r="F20" s="27" t="n">
        <f aca="false">D20+E20</f>
        <v>3986</v>
      </c>
    </row>
    <row r="21" customFormat="false" ht="15.75" hidden="false" customHeight="true" outlineLevel="0" collapsed="false">
      <c r="A21" s="4"/>
      <c r="B21" s="16" t="s">
        <v>26</v>
      </c>
      <c r="C21" s="17" t="n">
        <v>820</v>
      </c>
      <c r="D21" s="18" t="n">
        <v>1016</v>
      </c>
      <c r="E21" s="18" t="n">
        <v>1030</v>
      </c>
      <c r="F21" s="19" t="n">
        <f aca="false">D21+E21</f>
        <v>2046</v>
      </c>
    </row>
    <row r="22" customFormat="false" ht="15.75" hidden="false" customHeight="true" outlineLevel="0" collapsed="false">
      <c r="A22" s="4"/>
      <c r="B22" s="12" t="s">
        <v>27</v>
      </c>
      <c r="C22" s="13" t="n">
        <v>264</v>
      </c>
      <c r="D22" s="14" t="n">
        <v>352</v>
      </c>
      <c r="E22" s="14" t="n">
        <v>345</v>
      </c>
      <c r="F22" s="15" t="n">
        <f aca="false">D22+E22</f>
        <v>697</v>
      </c>
    </row>
    <row r="23" customFormat="false" ht="15.75" hidden="false" customHeight="true" outlineLevel="0" collapsed="false">
      <c r="A23" s="4"/>
      <c r="B23" s="16" t="s">
        <v>28</v>
      </c>
      <c r="C23" s="17" t="n">
        <v>181</v>
      </c>
      <c r="D23" s="18" t="n">
        <v>229</v>
      </c>
      <c r="E23" s="18" t="n">
        <v>237</v>
      </c>
      <c r="F23" s="19" t="n">
        <f aca="false">D23+E23</f>
        <v>466</v>
      </c>
    </row>
    <row r="24" customFormat="false" ht="15.75" hidden="false" customHeight="true" outlineLevel="0" collapsed="false">
      <c r="A24" s="4"/>
      <c r="B24" s="32" t="s">
        <v>29</v>
      </c>
      <c r="C24" s="18" t="n">
        <v>254</v>
      </c>
      <c r="D24" s="33" t="n">
        <v>326</v>
      </c>
      <c r="E24" s="33" t="n">
        <v>360</v>
      </c>
      <c r="F24" s="15" t="n">
        <f aca="false">D24+E24</f>
        <v>686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82</v>
      </c>
      <c r="E25" s="18" t="n">
        <v>195</v>
      </c>
      <c r="F25" s="19" t="n">
        <f aca="false">D25+E25</f>
        <v>377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77</v>
      </c>
      <c r="D27" s="35" t="n">
        <f aca="false">SUM(D20:D26)</f>
        <v>4030</v>
      </c>
      <c r="E27" s="35" t="n">
        <f aca="false">SUM(E20:E26)</f>
        <v>4228</v>
      </c>
      <c r="F27" s="36" t="n">
        <f aca="false">D27+E27</f>
        <v>8258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8</v>
      </c>
      <c r="D28" s="25" t="n">
        <v>621</v>
      </c>
      <c r="E28" s="25" t="n">
        <v>602</v>
      </c>
      <c r="F28" s="27" t="n">
        <f aca="false">D28+E28</f>
        <v>1223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6</v>
      </c>
      <c r="E29" s="18" t="n">
        <v>126</v>
      </c>
      <c r="F29" s="19" t="n">
        <f aca="false">D29+E29</f>
        <v>252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4</v>
      </c>
      <c r="E30" s="18" t="n">
        <v>70</v>
      </c>
      <c r="F30" s="19" t="n">
        <f aca="false">D30+E30</f>
        <v>144</v>
      </c>
    </row>
    <row r="31" customFormat="false" ht="15.75" hidden="false" customHeight="true" outlineLevel="0" collapsed="false">
      <c r="A31" s="4"/>
      <c r="B31" s="16" t="s">
        <v>36</v>
      </c>
      <c r="C31" s="17" t="n">
        <v>114</v>
      </c>
      <c r="D31" s="18" t="n">
        <v>147</v>
      </c>
      <c r="E31" s="18" t="n">
        <v>155</v>
      </c>
      <c r="F31" s="19" t="n">
        <f aca="false">D31+E31</f>
        <v>302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700</v>
      </c>
      <c r="D33" s="35" t="n">
        <f aca="false">SUM(D28:D32)</f>
        <v>968</v>
      </c>
      <c r="E33" s="35" t="n">
        <f aca="false">SUM(E28:E32)</f>
        <v>953</v>
      </c>
      <c r="F33" s="36" t="n">
        <f aca="false">D33+E33</f>
        <v>1921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7</v>
      </c>
      <c r="D34" s="10" t="n">
        <v>1008</v>
      </c>
      <c r="E34" s="10" t="n">
        <v>996</v>
      </c>
      <c r="F34" s="11" t="n">
        <f aca="false">D34+E34</f>
        <v>2004</v>
      </c>
    </row>
    <row r="35" customFormat="false" ht="15.75" hidden="false" customHeight="true" outlineLevel="0" collapsed="false">
      <c r="A35" s="4"/>
      <c r="B35" s="39" t="s">
        <v>40</v>
      </c>
      <c r="C35" s="17" t="n">
        <v>689</v>
      </c>
      <c r="D35" s="18" t="n">
        <v>930</v>
      </c>
      <c r="E35" s="18" t="n">
        <v>983</v>
      </c>
      <c r="F35" s="19" t="n">
        <f aca="false">D35+E35</f>
        <v>1913</v>
      </c>
    </row>
    <row r="36" customFormat="false" ht="15.75" hidden="false" customHeight="true" outlineLevel="0" collapsed="false">
      <c r="A36" s="4"/>
      <c r="B36" s="16" t="s">
        <v>41</v>
      </c>
      <c r="C36" s="17" t="n">
        <v>384</v>
      </c>
      <c r="D36" s="18" t="n">
        <v>514</v>
      </c>
      <c r="E36" s="18" t="n">
        <v>503</v>
      </c>
      <c r="F36" s="19" t="n">
        <f aca="false">D36+E36</f>
        <v>1017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30</v>
      </c>
      <c r="D37" s="22" t="n">
        <f aca="false">SUM(D34:D36)</f>
        <v>2452</v>
      </c>
      <c r="E37" s="22" t="n">
        <f aca="false">SUM(E34:E36)</f>
        <v>2482</v>
      </c>
      <c r="F37" s="23" t="n">
        <f aca="false">D37+E37</f>
        <v>4934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2</v>
      </c>
      <c r="E38" s="10" t="n">
        <v>103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4</v>
      </c>
      <c r="D39" s="41" t="n">
        <v>541</v>
      </c>
      <c r="E39" s="41" t="n">
        <v>565</v>
      </c>
      <c r="F39" s="15" t="n">
        <f aca="false">D39+E39</f>
        <v>1106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9</v>
      </c>
      <c r="E40" s="18" t="n">
        <v>155</v>
      </c>
      <c r="F40" s="19" t="n">
        <f aca="false">D40+E40</f>
        <v>314</v>
      </c>
    </row>
    <row r="41" customFormat="false" ht="15.75" hidden="false" customHeight="true" outlineLevel="0" collapsed="false">
      <c r="A41" s="4"/>
      <c r="B41" s="16" t="s">
        <v>46</v>
      </c>
      <c r="C41" s="17" t="n">
        <v>336</v>
      </c>
      <c r="D41" s="18" t="n">
        <v>434</v>
      </c>
      <c r="E41" s="18" t="n">
        <v>449</v>
      </c>
      <c r="F41" s="19" t="n">
        <f aca="false">D41+E41</f>
        <v>883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0</v>
      </c>
      <c r="D42" s="35" t="n">
        <f aca="false">SUM(D38:D41)</f>
        <v>1236</v>
      </c>
      <c r="E42" s="35" t="n">
        <f aca="false">SUM(E38:E41)</f>
        <v>1272</v>
      </c>
      <c r="F42" s="36" t="n">
        <f aca="false">D42+E42</f>
        <v>2508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48</v>
      </c>
      <c r="E43" s="25" t="n">
        <v>282</v>
      </c>
      <c r="F43" s="27" t="n">
        <f aca="false">D43+E43</f>
        <v>530</v>
      </c>
    </row>
    <row r="44" customFormat="false" ht="15.75" hidden="false" customHeight="true" outlineLevel="0" collapsed="false">
      <c r="A44" s="4"/>
      <c r="B44" s="16" t="s">
        <v>49</v>
      </c>
      <c r="C44" s="17" t="n">
        <v>299</v>
      </c>
      <c r="D44" s="18" t="n">
        <v>408</v>
      </c>
      <c r="E44" s="18" t="n">
        <v>431</v>
      </c>
      <c r="F44" s="19" t="n">
        <f aca="false">D44+E44</f>
        <v>839</v>
      </c>
    </row>
    <row r="45" customFormat="false" ht="15.75" hidden="false" customHeight="true" outlineLevel="0" collapsed="false">
      <c r="A45" s="4"/>
      <c r="B45" s="12" t="s">
        <v>50</v>
      </c>
      <c r="C45" s="13" t="n">
        <v>1064</v>
      </c>
      <c r="D45" s="14" t="n">
        <v>1400</v>
      </c>
      <c r="E45" s="14" t="n">
        <v>1491</v>
      </c>
      <c r="F45" s="15" t="n">
        <f aca="false">D45+E45</f>
        <v>2891</v>
      </c>
    </row>
    <row r="46" customFormat="false" ht="15.75" hidden="false" customHeight="true" outlineLevel="0" collapsed="false">
      <c r="A46" s="4"/>
      <c r="B46" s="16" t="s">
        <v>51</v>
      </c>
      <c r="C46" s="17" t="n">
        <v>640</v>
      </c>
      <c r="D46" s="18" t="n">
        <v>522</v>
      </c>
      <c r="E46" s="18" t="n">
        <v>637</v>
      </c>
      <c r="F46" s="19" t="n">
        <f aca="false">D46+E46</f>
        <v>1159</v>
      </c>
    </row>
    <row r="47" customFormat="false" ht="15.75" hidden="false" customHeight="true" outlineLevel="0" collapsed="false">
      <c r="A47" s="4"/>
      <c r="B47" s="12" t="s">
        <v>52</v>
      </c>
      <c r="C47" s="13" t="n">
        <v>253</v>
      </c>
      <c r="D47" s="14" t="n">
        <v>352</v>
      </c>
      <c r="E47" s="14" t="n">
        <v>361</v>
      </c>
      <c r="F47" s="15" t="n">
        <f aca="false">D47+E47</f>
        <v>713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7</v>
      </c>
      <c r="E48" s="18" t="n">
        <v>146</v>
      </c>
      <c r="F48" s="19" t="n">
        <f aca="false">D48+E48</f>
        <v>273</v>
      </c>
    </row>
    <row r="49" customFormat="false" ht="15.75" hidden="false" customHeight="true" outlineLevel="0" collapsed="false">
      <c r="A49" s="4"/>
      <c r="B49" s="16" t="s">
        <v>53</v>
      </c>
      <c r="C49" s="18" t="n">
        <v>743</v>
      </c>
      <c r="D49" s="18" t="n">
        <v>1009</v>
      </c>
      <c r="E49" s="18" t="n">
        <v>1070</v>
      </c>
      <c r="F49" s="19" t="n">
        <f aca="false">D49+E49</f>
        <v>2079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2</v>
      </c>
      <c r="D50" s="35" t="n">
        <f aca="false">SUM(D43:D49)</f>
        <v>4066</v>
      </c>
      <c r="E50" s="35" t="n">
        <f aca="false">SUM(E43:E49)</f>
        <v>4418</v>
      </c>
      <c r="F50" s="36" t="n">
        <f aca="false">D50+E50</f>
        <v>8484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182</v>
      </c>
      <c r="D51" s="43" t="n">
        <f aca="false">SUM(D8,D12,D19,D27,D33,D37,D42,D50)</f>
        <v>27468</v>
      </c>
      <c r="E51" s="43" t="n">
        <f aca="false">SUM(E8,E12,E19,E27,E33,E37,E42,E50)</f>
        <v>28338</v>
      </c>
      <c r="F51" s="44" t="n">
        <f aca="false">D51+E51</f>
        <v>55806</v>
      </c>
    </row>
    <row r="52" customFormat="false" ht="15.75" hidden="false" customHeight="true" outlineLevel="0" collapsed="false">
      <c r="A52" s="45"/>
      <c r="B52" s="46"/>
      <c r="C52" s="47" t="s">
        <v>67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5</v>
      </c>
      <c r="E54" s="52" t="n">
        <v>124</v>
      </c>
      <c r="F54" s="36" t="n">
        <f aca="false">D54+E54</f>
        <v>209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68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3" activeCellId="0" sqref="E63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57</v>
      </c>
      <c r="E3" s="10" t="n">
        <v>549</v>
      </c>
      <c r="F3" s="11" t="n">
        <f aca="false">D3+E3</f>
        <v>1106</v>
      </c>
    </row>
    <row r="4" customFormat="false" ht="15.75" hidden="false" customHeight="true" outlineLevel="0" collapsed="false">
      <c r="A4" s="4"/>
      <c r="B4" s="12" t="s">
        <v>9</v>
      </c>
      <c r="C4" s="13" t="n">
        <v>234</v>
      </c>
      <c r="D4" s="14" t="n">
        <v>331</v>
      </c>
      <c r="E4" s="14" t="n">
        <v>330</v>
      </c>
      <c r="F4" s="15" t="n">
        <f aca="false">D4+E4</f>
        <v>661</v>
      </c>
    </row>
    <row r="5" customFormat="false" ht="15.75" hidden="false" customHeight="true" outlineLevel="0" collapsed="false">
      <c r="A5" s="4"/>
      <c r="B5" s="16" t="s">
        <v>10</v>
      </c>
      <c r="C5" s="17" t="n">
        <v>466</v>
      </c>
      <c r="D5" s="18" t="n">
        <v>631</v>
      </c>
      <c r="E5" s="18" t="n">
        <v>655</v>
      </c>
      <c r="F5" s="19" t="n">
        <f aca="false">D5+E5</f>
        <v>1286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44</v>
      </c>
      <c r="E6" s="18" t="n">
        <v>328</v>
      </c>
      <c r="F6" s="19" t="n">
        <f aca="false">D6+E6</f>
        <v>672</v>
      </c>
    </row>
    <row r="7" customFormat="false" ht="15.75" hidden="false" customHeight="true" outlineLevel="0" collapsed="false">
      <c r="A7" s="4"/>
      <c r="B7" s="16" t="s">
        <v>12</v>
      </c>
      <c r="C7" s="17" t="n">
        <v>597</v>
      </c>
      <c r="D7" s="18" t="n">
        <v>789</v>
      </c>
      <c r="E7" s="18" t="n">
        <v>853</v>
      </c>
      <c r="F7" s="19" t="n">
        <f aca="false">D7+E7</f>
        <v>1642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55</v>
      </c>
      <c r="D8" s="22" t="n">
        <f aca="false">SUM(D3:D7)</f>
        <v>2652</v>
      </c>
      <c r="E8" s="22" t="n">
        <f aca="false">SUM(E3:E7)</f>
        <v>2715</v>
      </c>
      <c r="F8" s="23" t="n">
        <f aca="false">D8+E8</f>
        <v>5367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8</v>
      </c>
      <c r="D9" s="26" t="n">
        <v>312</v>
      </c>
      <c r="E9" s="25" t="n">
        <v>344</v>
      </c>
      <c r="F9" s="27" t="n">
        <f aca="false">D9+E9</f>
        <v>656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7</v>
      </c>
      <c r="D10" s="17" t="n">
        <v>1036</v>
      </c>
      <c r="E10" s="18" t="n">
        <v>1039</v>
      </c>
      <c r="F10" s="19" t="n">
        <f aca="false">D10+E10</f>
        <v>2075</v>
      </c>
    </row>
    <row r="11" customFormat="false" ht="15.75" hidden="false" customHeight="true" outlineLevel="0" collapsed="false">
      <c r="A11" s="4"/>
      <c r="B11" s="16" t="s">
        <v>17</v>
      </c>
      <c r="C11" s="18" t="n">
        <v>437</v>
      </c>
      <c r="D11" s="17" t="n">
        <v>629</v>
      </c>
      <c r="E11" s="18" t="n">
        <v>595</v>
      </c>
      <c r="F11" s="19" t="n">
        <f aca="false">D11+E11</f>
        <v>1224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2</v>
      </c>
      <c r="D12" s="21" t="n">
        <f aca="false">SUM(D9:D11)</f>
        <v>1977</v>
      </c>
      <c r="E12" s="22" t="n">
        <f aca="false">SUM(E9:E11)</f>
        <v>1978</v>
      </c>
      <c r="F12" s="23" t="n">
        <f aca="false">D12+E12</f>
        <v>3955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934</v>
      </c>
      <c r="D13" s="26" t="n">
        <v>8815</v>
      </c>
      <c r="E13" s="26" t="n">
        <v>8990</v>
      </c>
      <c r="F13" s="27" t="n">
        <f aca="false">D13+E13</f>
        <v>17805</v>
      </c>
    </row>
    <row r="14" customFormat="false" ht="15.75" hidden="false" customHeight="true" outlineLevel="0" collapsed="false">
      <c r="A14" s="4"/>
      <c r="B14" s="16" t="s">
        <v>19</v>
      </c>
      <c r="C14" s="17" t="n">
        <v>525</v>
      </c>
      <c r="D14" s="17" t="n">
        <v>686</v>
      </c>
      <c r="E14" s="17" t="n">
        <v>707</v>
      </c>
      <c r="F14" s="19" t="n">
        <f aca="false">D14+E14</f>
        <v>1393</v>
      </c>
    </row>
    <row r="15" customFormat="false" ht="15.75" hidden="false" customHeight="true" outlineLevel="0" collapsed="false">
      <c r="A15" s="4"/>
      <c r="B15" s="29" t="s">
        <v>20</v>
      </c>
      <c r="C15" s="13" t="n">
        <v>195</v>
      </c>
      <c r="D15" s="14" t="n">
        <v>245</v>
      </c>
      <c r="E15" s="14" t="n">
        <v>251</v>
      </c>
      <c r="F15" s="15" t="n">
        <f aca="false">D15+E15</f>
        <v>496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8</v>
      </c>
      <c r="D16" s="18" t="n">
        <v>139</v>
      </c>
      <c r="E16" s="18" t="n">
        <v>146</v>
      </c>
      <c r="F16" s="19" t="n">
        <f aca="false">D16+E16</f>
        <v>285</v>
      </c>
    </row>
    <row r="17" customFormat="false" ht="15.75" hidden="false" customHeight="true" outlineLevel="0" collapsed="false">
      <c r="A17" s="4"/>
      <c r="B17" s="31" t="s">
        <v>22</v>
      </c>
      <c r="C17" s="17" t="n">
        <v>52</v>
      </c>
      <c r="D17" s="18" t="n">
        <v>71</v>
      </c>
      <c r="E17" s="18" t="n">
        <v>69</v>
      </c>
      <c r="F17" s="19" t="n">
        <f aca="false">D17+E17</f>
        <v>140</v>
      </c>
    </row>
    <row r="18" customFormat="false" ht="15.75" hidden="false" customHeight="true" outlineLevel="0" collapsed="false">
      <c r="A18" s="4"/>
      <c r="B18" s="31" t="s">
        <v>23</v>
      </c>
      <c r="C18" s="17" t="n">
        <v>93</v>
      </c>
      <c r="D18" s="18" t="n">
        <v>146</v>
      </c>
      <c r="E18" s="18" t="n">
        <v>143</v>
      </c>
      <c r="F18" s="19" t="n">
        <f aca="false">D18+E18</f>
        <v>289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907</v>
      </c>
      <c r="D19" s="22" t="n">
        <f aca="false">SUM(D13:D18)</f>
        <v>10102</v>
      </c>
      <c r="E19" s="22" t="n">
        <f aca="false">SUM(E13:E18)</f>
        <v>10306</v>
      </c>
      <c r="F19" s="23" t="n">
        <f aca="false">D19+E19</f>
        <v>20408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9</v>
      </c>
      <c r="D20" s="25" t="n">
        <v>1925</v>
      </c>
      <c r="E20" s="25" t="n">
        <v>2058</v>
      </c>
      <c r="F20" s="27" t="n">
        <f aca="false">D20+E20</f>
        <v>3983</v>
      </c>
    </row>
    <row r="21" customFormat="false" ht="15.75" hidden="false" customHeight="true" outlineLevel="0" collapsed="false">
      <c r="A21" s="4"/>
      <c r="B21" s="16" t="s">
        <v>26</v>
      </c>
      <c r="C21" s="17" t="n">
        <v>824</v>
      </c>
      <c r="D21" s="18" t="n">
        <v>1019</v>
      </c>
      <c r="E21" s="18" t="n">
        <v>1031</v>
      </c>
      <c r="F21" s="19" t="n">
        <f aca="false">D21+E21</f>
        <v>2050</v>
      </c>
    </row>
    <row r="22" customFormat="false" ht="15.75" hidden="false" customHeight="true" outlineLevel="0" collapsed="false">
      <c r="A22" s="4"/>
      <c r="B22" s="12" t="s">
        <v>27</v>
      </c>
      <c r="C22" s="13" t="n">
        <v>263</v>
      </c>
      <c r="D22" s="14" t="n">
        <v>351</v>
      </c>
      <c r="E22" s="14" t="n">
        <v>344</v>
      </c>
      <c r="F22" s="15" t="n">
        <f aca="false">D22+E22</f>
        <v>695</v>
      </c>
    </row>
    <row r="23" customFormat="false" ht="15.75" hidden="false" customHeight="true" outlineLevel="0" collapsed="false">
      <c r="A23" s="4"/>
      <c r="B23" s="16" t="s">
        <v>28</v>
      </c>
      <c r="C23" s="17" t="n">
        <v>179</v>
      </c>
      <c r="D23" s="18" t="n">
        <v>227</v>
      </c>
      <c r="E23" s="18" t="n">
        <v>235</v>
      </c>
      <c r="F23" s="19" t="n">
        <f aca="false">D23+E23</f>
        <v>462</v>
      </c>
    </row>
    <row r="24" customFormat="false" ht="15.75" hidden="false" customHeight="true" outlineLevel="0" collapsed="false">
      <c r="A24" s="4"/>
      <c r="B24" s="32" t="s">
        <v>29</v>
      </c>
      <c r="C24" s="18" t="n">
        <v>255</v>
      </c>
      <c r="D24" s="33" t="n">
        <v>325</v>
      </c>
      <c r="E24" s="33" t="n">
        <v>360</v>
      </c>
      <c r="F24" s="15" t="n">
        <f aca="false">D24+E24</f>
        <v>685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82</v>
      </c>
      <c r="E25" s="18" t="n">
        <v>195</v>
      </c>
      <c r="F25" s="19" t="n">
        <f aca="false">D25+E25</f>
        <v>377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82</v>
      </c>
      <c r="D27" s="35" t="n">
        <f aca="false">SUM(D20:D26)</f>
        <v>4029</v>
      </c>
      <c r="E27" s="35" t="n">
        <f aca="false">SUM(E20:E26)</f>
        <v>4223</v>
      </c>
      <c r="F27" s="36" t="n">
        <f aca="false">D27+E27</f>
        <v>8252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7</v>
      </c>
      <c r="D28" s="25" t="n">
        <v>620</v>
      </c>
      <c r="E28" s="25" t="n">
        <v>599</v>
      </c>
      <c r="F28" s="27" t="n">
        <f aca="false">D28+E28</f>
        <v>1219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6</v>
      </c>
      <c r="E29" s="18" t="n">
        <v>125</v>
      </c>
      <c r="F29" s="19" t="n">
        <f aca="false">D29+E29</f>
        <v>251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4</v>
      </c>
      <c r="E30" s="18" t="n">
        <v>70</v>
      </c>
      <c r="F30" s="19" t="n">
        <f aca="false">D30+E30</f>
        <v>144</v>
      </c>
    </row>
    <row r="31" customFormat="false" ht="15.75" hidden="false" customHeight="true" outlineLevel="0" collapsed="false">
      <c r="A31" s="4"/>
      <c r="B31" s="16" t="s">
        <v>36</v>
      </c>
      <c r="C31" s="17" t="n">
        <v>114</v>
      </c>
      <c r="D31" s="18" t="n">
        <v>146</v>
      </c>
      <c r="E31" s="18" t="n">
        <v>154</v>
      </c>
      <c r="F31" s="19" t="n">
        <f aca="false">D31+E31</f>
        <v>300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9</v>
      </c>
      <c r="D33" s="35" t="n">
        <f aca="false">SUM(D28:D32)</f>
        <v>966</v>
      </c>
      <c r="E33" s="35" t="n">
        <f aca="false">SUM(E28:E32)</f>
        <v>948</v>
      </c>
      <c r="F33" s="36" t="n">
        <f aca="false">D33+E33</f>
        <v>1914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4</v>
      </c>
      <c r="D34" s="10" t="n">
        <v>1006</v>
      </c>
      <c r="E34" s="10" t="n">
        <v>994</v>
      </c>
      <c r="F34" s="11" t="n">
        <f aca="false">D34+E34</f>
        <v>2000</v>
      </c>
    </row>
    <row r="35" customFormat="false" ht="15.75" hidden="false" customHeight="true" outlineLevel="0" collapsed="false">
      <c r="A35" s="4"/>
      <c r="B35" s="39" t="s">
        <v>40</v>
      </c>
      <c r="C35" s="17" t="n">
        <v>688</v>
      </c>
      <c r="D35" s="18" t="n">
        <v>926</v>
      </c>
      <c r="E35" s="18" t="n">
        <v>977</v>
      </c>
      <c r="F35" s="19" t="n">
        <f aca="false">D35+E35</f>
        <v>1903</v>
      </c>
    </row>
    <row r="36" customFormat="false" ht="15.75" hidden="false" customHeight="true" outlineLevel="0" collapsed="false">
      <c r="A36" s="4"/>
      <c r="B36" s="16" t="s">
        <v>41</v>
      </c>
      <c r="C36" s="17" t="n">
        <v>382</v>
      </c>
      <c r="D36" s="18" t="n">
        <v>507</v>
      </c>
      <c r="E36" s="18" t="n">
        <v>501</v>
      </c>
      <c r="F36" s="19" t="n">
        <f aca="false">D36+E36</f>
        <v>1008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4</v>
      </c>
      <c r="D37" s="22" t="n">
        <f aca="false">SUM(D34:D36)</f>
        <v>2439</v>
      </c>
      <c r="E37" s="22" t="n">
        <f aca="false">SUM(E34:E36)</f>
        <v>2472</v>
      </c>
      <c r="F37" s="23" t="n">
        <f aca="false">D37+E37</f>
        <v>4911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2</v>
      </c>
      <c r="E38" s="10" t="n">
        <v>103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3</v>
      </c>
      <c r="D39" s="41" t="n">
        <v>539</v>
      </c>
      <c r="E39" s="41" t="n">
        <v>564</v>
      </c>
      <c r="F39" s="15" t="n">
        <f aca="false">D39+E39</f>
        <v>1103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9</v>
      </c>
      <c r="E40" s="18" t="n">
        <v>155</v>
      </c>
      <c r="F40" s="19" t="n">
        <f aca="false">D40+E40</f>
        <v>314</v>
      </c>
    </row>
    <row r="41" customFormat="false" ht="15.75" hidden="false" customHeight="true" outlineLevel="0" collapsed="false">
      <c r="A41" s="4"/>
      <c r="B41" s="16" t="s">
        <v>46</v>
      </c>
      <c r="C41" s="17" t="n">
        <v>337</v>
      </c>
      <c r="D41" s="18" t="n">
        <v>430</v>
      </c>
      <c r="E41" s="18" t="n">
        <v>447</v>
      </c>
      <c r="F41" s="19" t="n">
        <f aca="false">D41+E41</f>
        <v>877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0</v>
      </c>
      <c r="D42" s="35" t="n">
        <f aca="false">SUM(D38:D41)</f>
        <v>1230</v>
      </c>
      <c r="E42" s="35" t="n">
        <f aca="false">SUM(E38:E41)</f>
        <v>1269</v>
      </c>
      <c r="F42" s="36" t="n">
        <f aca="false">D42+E42</f>
        <v>2499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48</v>
      </c>
      <c r="E43" s="25" t="n">
        <v>282</v>
      </c>
      <c r="F43" s="27" t="n">
        <f aca="false">D43+E43</f>
        <v>530</v>
      </c>
    </row>
    <row r="44" customFormat="false" ht="15.75" hidden="false" customHeight="true" outlineLevel="0" collapsed="false">
      <c r="A44" s="4"/>
      <c r="B44" s="16" t="s">
        <v>49</v>
      </c>
      <c r="C44" s="17" t="n">
        <v>299</v>
      </c>
      <c r="D44" s="18" t="n">
        <v>408</v>
      </c>
      <c r="E44" s="18" t="n">
        <v>432</v>
      </c>
      <c r="F44" s="19" t="n">
        <f aca="false">D44+E44</f>
        <v>840</v>
      </c>
    </row>
    <row r="45" customFormat="false" ht="15.75" hidden="false" customHeight="true" outlineLevel="0" collapsed="false">
      <c r="A45" s="4"/>
      <c r="B45" s="12" t="s">
        <v>50</v>
      </c>
      <c r="C45" s="13" t="n">
        <v>1064</v>
      </c>
      <c r="D45" s="14" t="n">
        <v>1400</v>
      </c>
      <c r="E45" s="14" t="n">
        <v>1491</v>
      </c>
      <c r="F45" s="15" t="n">
        <f aca="false">D45+E45</f>
        <v>2891</v>
      </c>
    </row>
    <row r="46" customFormat="false" ht="15.75" hidden="false" customHeight="true" outlineLevel="0" collapsed="false">
      <c r="A46" s="4"/>
      <c r="B46" s="16" t="s">
        <v>51</v>
      </c>
      <c r="C46" s="17" t="n">
        <v>639</v>
      </c>
      <c r="D46" s="18" t="n">
        <v>519</v>
      </c>
      <c r="E46" s="18" t="n">
        <v>637</v>
      </c>
      <c r="F46" s="19" t="n">
        <f aca="false">D46+E46</f>
        <v>1156</v>
      </c>
    </row>
    <row r="47" customFormat="false" ht="15.75" hidden="false" customHeight="true" outlineLevel="0" collapsed="false">
      <c r="A47" s="4"/>
      <c r="B47" s="12" t="s">
        <v>52</v>
      </c>
      <c r="C47" s="13" t="n">
        <v>254</v>
      </c>
      <c r="D47" s="14" t="n">
        <v>353</v>
      </c>
      <c r="E47" s="14" t="n">
        <v>360</v>
      </c>
      <c r="F47" s="15" t="n">
        <f aca="false">D47+E47</f>
        <v>713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7</v>
      </c>
      <c r="E48" s="18" t="n">
        <v>146</v>
      </c>
      <c r="F48" s="19" t="n">
        <f aca="false">D48+E48</f>
        <v>273</v>
      </c>
    </row>
    <row r="49" customFormat="false" ht="15.75" hidden="false" customHeight="true" outlineLevel="0" collapsed="false">
      <c r="A49" s="4"/>
      <c r="B49" s="16" t="s">
        <v>53</v>
      </c>
      <c r="C49" s="18" t="n">
        <v>745</v>
      </c>
      <c r="D49" s="18" t="n">
        <v>1011</v>
      </c>
      <c r="E49" s="18" t="n">
        <v>1075</v>
      </c>
      <c r="F49" s="19" t="n">
        <f aca="false">D49+E49</f>
        <v>2086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4</v>
      </c>
      <c r="D50" s="35" t="n">
        <f aca="false">SUM(D43:D49)</f>
        <v>4066</v>
      </c>
      <c r="E50" s="35" t="n">
        <f aca="false">SUM(E43:E49)</f>
        <v>4423</v>
      </c>
      <c r="F50" s="36" t="n">
        <f aca="false">D50+E50</f>
        <v>8489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203</v>
      </c>
      <c r="D51" s="43" t="n">
        <f aca="false">SUM(D8,D12,D19,D27,D33,D37,D42,D50)</f>
        <v>27461</v>
      </c>
      <c r="E51" s="43" t="n">
        <f aca="false">SUM(E8,E12,E19,E27,E33,E37,E42,E50)</f>
        <v>28334</v>
      </c>
      <c r="F51" s="44" t="n">
        <f aca="false">D51+E51</f>
        <v>55795</v>
      </c>
    </row>
    <row r="52" customFormat="false" ht="15.75" hidden="false" customHeight="true" outlineLevel="0" collapsed="false">
      <c r="A52" s="45"/>
      <c r="B52" s="46"/>
      <c r="C52" s="47" t="s">
        <v>69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7</v>
      </c>
      <c r="E54" s="52" t="n">
        <v>118</v>
      </c>
      <c r="F54" s="36" t="n">
        <f aca="false">D54+E54</f>
        <v>205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70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56</v>
      </c>
      <c r="E3" s="10" t="n">
        <v>552</v>
      </c>
      <c r="F3" s="11" t="n">
        <f aca="false">D3+E3</f>
        <v>1108</v>
      </c>
    </row>
    <row r="4" customFormat="false" ht="15.75" hidden="false" customHeight="true" outlineLevel="0" collapsed="false">
      <c r="A4" s="4"/>
      <c r="B4" s="12" t="s">
        <v>9</v>
      </c>
      <c r="C4" s="13" t="n">
        <v>234</v>
      </c>
      <c r="D4" s="14" t="n">
        <v>330</v>
      </c>
      <c r="E4" s="14" t="n">
        <v>330</v>
      </c>
      <c r="F4" s="15" t="n">
        <f aca="false">D4+E4</f>
        <v>660</v>
      </c>
    </row>
    <row r="5" customFormat="false" ht="15.75" hidden="false" customHeight="true" outlineLevel="0" collapsed="false">
      <c r="A5" s="4"/>
      <c r="B5" s="16" t="s">
        <v>10</v>
      </c>
      <c r="C5" s="17" t="n">
        <v>466</v>
      </c>
      <c r="D5" s="18" t="n">
        <v>630</v>
      </c>
      <c r="E5" s="18" t="n">
        <v>658</v>
      </c>
      <c r="F5" s="19" t="n">
        <f aca="false">D5+E5</f>
        <v>1288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43</v>
      </c>
      <c r="E6" s="18" t="n">
        <v>328</v>
      </c>
      <c r="F6" s="19" t="n">
        <f aca="false">D6+E6</f>
        <v>671</v>
      </c>
    </row>
    <row r="7" customFormat="false" ht="15.75" hidden="false" customHeight="true" outlineLevel="0" collapsed="false">
      <c r="A7" s="4"/>
      <c r="B7" s="16" t="s">
        <v>12</v>
      </c>
      <c r="C7" s="17" t="n">
        <v>595</v>
      </c>
      <c r="D7" s="18" t="n">
        <v>790</v>
      </c>
      <c r="E7" s="18" t="n">
        <v>852</v>
      </c>
      <c r="F7" s="19" t="n">
        <f aca="false">D7+E7</f>
        <v>1642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53</v>
      </c>
      <c r="D8" s="22" t="n">
        <f aca="false">SUM(D3:D7)</f>
        <v>2649</v>
      </c>
      <c r="E8" s="22" t="n">
        <f aca="false">SUM(E3:E7)</f>
        <v>2720</v>
      </c>
      <c r="F8" s="23" t="n">
        <f aca="false">D8+E8</f>
        <v>5369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8</v>
      </c>
      <c r="D9" s="26" t="n">
        <v>312</v>
      </c>
      <c r="E9" s="25" t="n">
        <v>345</v>
      </c>
      <c r="F9" s="27" t="n">
        <f aca="false">D9+E9</f>
        <v>657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8</v>
      </c>
      <c r="D10" s="17" t="n">
        <v>1037</v>
      </c>
      <c r="E10" s="18" t="n">
        <v>1039</v>
      </c>
      <c r="F10" s="19" t="n">
        <f aca="false">D10+E10</f>
        <v>2076</v>
      </c>
    </row>
    <row r="11" customFormat="false" ht="15.75" hidden="false" customHeight="true" outlineLevel="0" collapsed="false">
      <c r="A11" s="4"/>
      <c r="B11" s="16" t="s">
        <v>17</v>
      </c>
      <c r="C11" s="18" t="n">
        <v>436</v>
      </c>
      <c r="D11" s="17" t="n">
        <v>629</v>
      </c>
      <c r="E11" s="18" t="n">
        <v>594</v>
      </c>
      <c r="F11" s="19" t="n">
        <f aca="false">D11+E11</f>
        <v>1223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2</v>
      </c>
      <c r="D12" s="21" t="n">
        <f aca="false">SUM(D9:D11)</f>
        <v>1978</v>
      </c>
      <c r="E12" s="22" t="n">
        <f aca="false">SUM(E9:E11)</f>
        <v>1978</v>
      </c>
      <c r="F12" s="23" t="n">
        <f aca="false">D12+E12</f>
        <v>3956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938</v>
      </c>
      <c r="D13" s="26" t="n">
        <v>8809</v>
      </c>
      <c r="E13" s="26" t="n">
        <v>8998</v>
      </c>
      <c r="F13" s="27" t="n">
        <f aca="false">D13+E13</f>
        <v>17807</v>
      </c>
    </row>
    <row r="14" customFormat="false" ht="15.75" hidden="false" customHeight="true" outlineLevel="0" collapsed="false">
      <c r="A14" s="4"/>
      <c r="B14" s="16" t="s">
        <v>19</v>
      </c>
      <c r="C14" s="17" t="n">
        <v>528</v>
      </c>
      <c r="D14" s="17" t="n">
        <v>687</v>
      </c>
      <c r="E14" s="17" t="n">
        <v>708</v>
      </c>
      <c r="F14" s="19" t="n">
        <f aca="false">D14+E14</f>
        <v>1395</v>
      </c>
    </row>
    <row r="15" customFormat="false" ht="15.75" hidden="false" customHeight="true" outlineLevel="0" collapsed="false">
      <c r="A15" s="4"/>
      <c r="B15" s="29" t="s">
        <v>20</v>
      </c>
      <c r="C15" s="13" t="n">
        <v>195</v>
      </c>
      <c r="D15" s="14" t="n">
        <v>245</v>
      </c>
      <c r="E15" s="14" t="n">
        <v>251</v>
      </c>
      <c r="F15" s="15" t="n">
        <f aca="false">D15+E15</f>
        <v>496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6</v>
      </c>
      <c r="D16" s="18" t="n">
        <v>138</v>
      </c>
      <c r="E16" s="18" t="n">
        <v>145</v>
      </c>
      <c r="F16" s="19" t="n">
        <f aca="false">D16+E16</f>
        <v>283</v>
      </c>
    </row>
    <row r="17" customFormat="false" ht="15.75" hidden="false" customHeight="true" outlineLevel="0" collapsed="false">
      <c r="A17" s="4"/>
      <c r="B17" s="31" t="s">
        <v>22</v>
      </c>
      <c r="C17" s="17" t="n">
        <v>53</v>
      </c>
      <c r="D17" s="18" t="n">
        <v>70</v>
      </c>
      <c r="E17" s="18" t="n">
        <v>70</v>
      </c>
      <c r="F17" s="19" t="n">
        <f aca="false">D17+E17</f>
        <v>140</v>
      </c>
    </row>
    <row r="18" customFormat="false" ht="15.75" hidden="false" customHeight="true" outlineLevel="0" collapsed="false">
      <c r="A18" s="4"/>
      <c r="B18" s="31" t="s">
        <v>23</v>
      </c>
      <c r="C18" s="17" t="n">
        <v>93</v>
      </c>
      <c r="D18" s="18" t="n">
        <v>147</v>
      </c>
      <c r="E18" s="18" t="n">
        <v>142</v>
      </c>
      <c r="F18" s="19" t="n">
        <f aca="false">D18+E18</f>
        <v>289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913</v>
      </c>
      <c r="D19" s="22" t="n">
        <f aca="false">SUM(D13:D18)</f>
        <v>10096</v>
      </c>
      <c r="E19" s="22" t="n">
        <f aca="false">SUM(E13:E18)</f>
        <v>10314</v>
      </c>
      <c r="F19" s="23" t="n">
        <f aca="false">D19+E19</f>
        <v>20410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10</v>
      </c>
      <c r="D20" s="25" t="n">
        <v>1935</v>
      </c>
      <c r="E20" s="25" t="n">
        <v>2057</v>
      </c>
      <c r="F20" s="27" t="n">
        <f aca="false">D20+E20</f>
        <v>3992</v>
      </c>
    </row>
    <row r="21" customFormat="false" ht="15.75" hidden="false" customHeight="true" outlineLevel="0" collapsed="false">
      <c r="A21" s="4"/>
      <c r="B21" s="16" t="s">
        <v>26</v>
      </c>
      <c r="C21" s="17" t="n">
        <v>827</v>
      </c>
      <c r="D21" s="18" t="n">
        <v>1020</v>
      </c>
      <c r="E21" s="18" t="n">
        <v>1031</v>
      </c>
      <c r="F21" s="19" t="n">
        <f aca="false">D21+E21</f>
        <v>2051</v>
      </c>
    </row>
    <row r="22" customFormat="false" ht="15.75" hidden="false" customHeight="true" outlineLevel="0" collapsed="false">
      <c r="A22" s="4"/>
      <c r="B22" s="12" t="s">
        <v>27</v>
      </c>
      <c r="C22" s="13" t="n">
        <v>265</v>
      </c>
      <c r="D22" s="14" t="n">
        <v>354</v>
      </c>
      <c r="E22" s="14" t="n">
        <v>345</v>
      </c>
      <c r="F22" s="15" t="n">
        <f aca="false">D22+E22</f>
        <v>699</v>
      </c>
    </row>
    <row r="23" customFormat="false" ht="15.75" hidden="false" customHeight="true" outlineLevel="0" collapsed="false">
      <c r="A23" s="4"/>
      <c r="B23" s="16" t="s">
        <v>28</v>
      </c>
      <c r="C23" s="17" t="n">
        <v>178</v>
      </c>
      <c r="D23" s="18" t="n">
        <v>225</v>
      </c>
      <c r="E23" s="18" t="n">
        <v>234</v>
      </c>
      <c r="F23" s="19" t="n">
        <f aca="false">D23+E23</f>
        <v>459</v>
      </c>
    </row>
    <row r="24" customFormat="false" ht="15.75" hidden="false" customHeight="true" outlineLevel="0" collapsed="false">
      <c r="A24" s="4"/>
      <c r="B24" s="32" t="s">
        <v>29</v>
      </c>
      <c r="C24" s="18" t="n">
        <v>256</v>
      </c>
      <c r="D24" s="33" t="n">
        <v>327</v>
      </c>
      <c r="E24" s="33" t="n">
        <v>363</v>
      </c>
      <c r="F24" s="15" t="n">
        <f aca="false">D24+E24</f>
        <v>690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82</v>
      </c>
      <c r="E25" s="18" t="n">
        <v>193</v>
      </c>
      <c r="F25" s="19" t="n">
        <f aca="false">D25+E25</f>
        <v>375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88</v>
      </c>
      <c r="D27" s="35" t="n">
        <f aca="false">SUM(D20:D26)</f>
        <v>4043</v>
      </c>
      <c r="E27" s="35" t="n">
        <f aca="false">SUM(E20:E26)</f>
        <v>4223</v>
      </c>
      <c r="F27" s="36" t="n">
        <f aca="false">D27+E27</f>
        <v>8266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7</v>
      </c>
      <c r="D28" s="25" t="n">
        <v>618</v>
      </c>
      <c r="E28" s="25" t="n">
        <v>602</v>
      </c>
      <c r="F28" s="27" t="n">
        <f aca="false">D28+E28</f>
        <v>1220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7</v>
      </c>
      <c r="E29" s="18" t="n">
        <v>124</v>
      </c>
      <c r="F29" s="19" t="n">
        <f aca="false">D29+E29</f>
        <v>251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5</v>
      </c>
      <c r="E30" s="18" t="n">
        <v>70</v>
      </c>
      <c r="F30" s="19" t="n">
        <f aca="false">D30+E30</f>
        <v>145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6</v>
      </c>
      <c r="E31" s="18" t="n">
        <v>152</v>
      </c>
      <c r="F31" s="19" t="n">
        <f aca="false">D31+E31</f>
        <v>298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9</v>
      </c>
      <c r="D33" s="35" t="n">
        <f aca="false">SUM(D28:D32)</f>
        <v>966</v>
      </c>
      <c r="E33" s="35" t="n">
        <f aca="false">SUM(E28:E32)</f>
        <v>948</v>
      </c>
      <c r="F33" s="36" t="n">
        <f aca="false">D33+E33</f>
        <v>1914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5</v>
      </c>
      <c r="D34" s="10" t="n">
        <v>1005</v>
      </c>
      <c r="E34" s="10" t="n">
        <v>994</v>
      </c>
      <c r="F34" s="11" t="n">
        <f aca="false">D34+E34</f>
        <v>1999</v>
      </c>
    </row>
    <row r="35" customFormat="false" ht="15.75" hidden="false" customHeight="true" outlineLevel="0" collapsed="false">
      <c r="A35" s="4"/>
      <c r="B35" s="39" t="s">
        <v>40</v>
      </c>
      <c r="C35" s="17" t="n">
        <v>690</v>
      </c>
      <c r="D35" s="18" t="n">
        <v>928</v>
      </c>
      <c r="E35" s="18" t="n">
        <v>978</v>
      </c>
      <c r="F35" s="19" t="n">
        <f aca="false">D35+E35</f>
        <v>1906</v>
      </c>
    </row>
    <row r="36" customFormat="false" ht="15.75" hidden="false" customHeight="true" outlineLevel="0" collapsed="false">
      <c r="A36" s="4"/>
      <c r="B36" s="16" t="s">
        <v>41</v>
      </c>
      <c r="C36" s="17" t="n">
        <v>383</v>
      </c>
      <c r="D36" s="18" t="n">
        <v>507</v>
      </c>
      <c r="E36" s="18" t="n">
        <v>503</v>
      </c>
      <c r="F36" s="19" t="n">
        <f aca="false">D36+E36</f>
        <v>1010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8</v>
      </c>
      <c r="D37" s="22" t="n">
        <f aca="false">SUM(D34:D36)</f>
        <v>2440</v>
      </c>
      <c r="E37" s="22" t="n">
        <f aca="false">SUM(E34:E36)</f>
        <v>2475</v>
      </c>
      <c r="F37" s="23" t="n">
        <f aca="false">D37+E37</f>
        <v>4915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3</v>
      </c>
      <c r="D39" s="41" t="n">
        <v>536</v>
      </c>
      <c r="E39" s="41" t="n">
        <v>561</v>
      </c>
      <c r="F39" s="15" t="n">
        <f aca="false">D39+E39</f>
        <v>1097</v>
      </c>
    </row>
    <row r="40" customFormat="false" ht="15.75" hidden="false" customHeight="true" outlineLevel="0" collapsed="false">
      <c r="A40" s="4"/>
      <c r="B40" s="16" t="s">
        <v>45</v>
      </c>
      <c r="C40" s="17" t="n">
        <v>114</v>
      </c>
      <c r="D40" s="18" t="n">
        <v>159</v>
      </c>
      <c r="E40" s="18" t="n">
        <v>156</v>
      </c>
      <c r="F40" s="19" t="n">
        <f aca="false">D40+E40</f>
        <v>315</v>
      </c>
    </row>
    <row r="41" customFormat="false" ht="15.75" hidden="false" customHeight="true" outlineLevel="0" collapsed="false">
      <c r="A41" s="4"/>
      <c r="B41" s="16" t="s">
        <v>46</v>
      </c>
      <c r="C41" s="17" t="n">
        <v>336</v>
      </c>
      <c r="D41" s="18" t="n">
        <v>430</v>
      </c>
      <c r="E41" s="18" t="n">
        <v>448</v>
      </c>
      <c r="F41" s="19" t="n">
        <f aca="false">D41+E41</f>
        <v>878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0</v>
      </c>
      <c r="D42" s="35" t="n">
        <f aca="false">SUM(D38:D41)</f>
        <v>1226</v>
      </c>
      <c r="E42" s="35" t="n">
        <f aca="false">SUM(E38:E41)</f>
        <v>1268</v>
      </c>
      <c r="F42" s="36" t="n">
        <f aca="false">D42+E42</f>
        <v>2494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47</v>
      </c>
      <c r="E43" s="25" t="n">
        <v>282</v>
      </c>
      <c r="F43" s="27" t="n">
        <f aca="false">D43+E43</f>
        <v>529</v>
      </c>
    </row>
    <row r="44" customFormat="false" ht="15.75" hidden="false" customHeight="true" outlineLevel="0" collapsed="false">
      <c r="A44" s="4"/>
      <c r="B44" s="16" t="s">
        <v>49</v>
      </c>
      <c r="C44" s="17" t="n">
        <v>301</v>
      </c>
      <c r="D44" s="18" t="n">
        <v>411</v>
      </c>
      <c r="E44" s="18" t="n">
        <v>435</v>
      </c>
      <c r="F44" s="19" t="n">
        <f aca="false">D44+E44</f>
        <v>846</v>
      </c>
    </row>
    <row r="45" customFormat="false" ht="15.75" hidden="false" customHeight="true" outlineLevel="0" collapsed="false">
      <c r="A45" s="4"/>
      <c r="B45" s="12" t="s">
        <v>50</v>
      </c>
      <c r="C45" s="13" t="n">
        <v>1064</v>
      </c>
      <c r="D45" s="14" t="n">
        <v>1400</v>
      </c>
      <c r="E45" s="14" t="n">
        <v>1484</v>
      </c>
      <c r="F45" s="15" t="n">
        <f aca="false">D45+E45</f>
        <v>2884</v>
      </c>
    </row>
    <row r="46" customFormat="false" ht="15.75" hidden="false" customHeight="true" outlineLevel="0" collapsed="false">
      <c r="A46" s="4"/>
      <c r="B46" s="16" t="s">
        <v>51</v>
      </c>
      <c r="C46" s="17" t="n">
        <v>634</v>
      </c>
      <c r="D46" s="18" t="n">
        <v>519</v>
      </c>
      <c r="E46" s="18" t="n">
        <v>633</v>
      </c>
      <c r="F46" s="19" t="n">
        <f aca="false">D46+E46</f>
        <v>1152</v>
      </c>
    </row>
    <row r="47" customFormat="false" ht="15.75" hidden="false" customHeight="true" outlineLevel="0" collapsed="false">
      <c r="A47" s="4"/>
      <c r="B47" s="12" t="s">
        <v>52</v>
      </c>
      <c r="C47" s="13" t="n">
        <v>254</v>
      </c>
      <c r="D47" s="14" t="n">
        <v>353</v>
      </c>
      <c r="E47" s="14" t="n">
        <v>360</v>
      </c>
      <c r="F47" s="15" t="n">
        <f aca="false">D47+E47</f>
        <v>713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7</v>
      </c>
      <c r="E48" s="18" t="n">
        <v>146</v>
      </c>
      <c r="F48" s="19" t="n">
        <f aca="false">D48+E48</f>
        <v>273</v>
      </c>
    </row>
    <row r="49" customFormat="false" ht="15.75" hidden="false" customHeight="true" outlineLevel="0" collapsed="false">
      <c r="A49" s="4"/>
      <c r="B49" s="16" t="s">
        <v>53</v>
      </c>
      <c r="C49" s="18" t="n">
        <v>745</v>
      </c>
      <c r="D49" s="18" t="n">
        <v>1006</v>
      </c>
      <c r="E49" s="18" t="n">
        <v>1072</v>
      </c>
      <c r="F49" s="19" t="n">
        <f aca="false">D49+E49</f>
        <v>2078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1</v>
      </c>
      <c r="D50" s="35" t="n">
        <f aca="false">SUM(D43:D49)</f>
        <v>4063</v>
      </c>
      <c r="E50" s="35" t="n">
        <f aca="false">SUM(E43:E49)</f>
        <v>4412</v>
      </c>
      <c r="F50" s="36" t="n">
        <f aca="false">D50+E50</f>
        <v>847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214</v>
      </c>
      <c r="D51" s="43" t="n">
        <f aca="false">SUM(D8,D12,D19,D27,D33,D37,D42,D50)</f>
        <v>27461</v>
      </c>
      <c r="E51" s="43" t="n">
        <f aca="false">SUM(E8,E12,E19,E27,E33,E37,E42,E50)</f>
        <v>28338</v>
      </c>
      <c r="F51" s="44" t="n">
        <f aca="false">D51+E51</f>
        <v>55799</v>
      </c>
    </row>
    <row r="52" customFormat="false" ht="15.75" hidden="false" customHeight="true" outlineLevel="0" collapsed="false">
      <c r="A52" s="45"/>
      <c r="B52" s="46"/>
      <c r="C52" s="47" t="s">
        <v>71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6</v>
      </c>
      <c r="E54" s="52" t="n">
        <v>115</v>
      </c>
      <c r="F54" s="36" t="n">
        <f aca="false">D54+E54</f>
        <v>201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72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0</v>
      </c>
      <c r="D3" s="10" t="n">
        <v>556</v>
      </c>
      <c r="E3" s="10" t="n">
        <v>554</v>
      </c>
      <c r="F3" s="11" t="n">
        <f aca="false">D3+E3</f>
        <v>1110</v>
      </c>
    </row>
    <row r="4" customFormat="false" ht="15.75" hidden="false" customHeight="true" outlineLevel="0" collapsed="false">
      <c r="A4" s="4"/>
      <c r="B4" s="12" t="s">
        <v>9</v>
      </c>
      <c r="C4" s="13" t="n">
        <v>238</v>
      </c>
      <c r="D4" s="14" t="n">
        <v>334</v>
      </c>
      <c r="E4" s="14" t="n">
        <v>330</v>
      </c>
      <c r="F4" s="15" t="n">
        <f aca="false">D4+E4</f>
        <v>664</v>
      </c>
    </row>
    <row r="5" customFormat="false" ht="15.75" hidden="false" customHeight="true" outlineLevel="0" collapsed="false">
      <c r="A5" s="4"/>
      <c r="B5" s="16" t="s">
        <v>10</v>
      </c>
      <c r="C5" s="17" t="n">
        <v>471</v>
      </c>
      <c r="D5" s="18" t="n">
        <v>637</v>
      </c>
      <c r="E5" s="18" t="n">
        <v>663</v>
      </c>
      <c r="F5" s="19" t="n">
        <f aca="false">D5+E5</f>
        <v>1300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43</v>
      </c>
      <c r="E6" s="18" t="n">
        <v>329</v>
      </c>
      <c r="F6" s="19" t="n">
        <f aca="false">D6+E6</f>
        <v>672</v>
      </c>
    </row>
    <row r="7" customFormat="false" ht="15.75" hidden="false" customHeight="true" outlineLevel="0" collapsed="false">
      <c r="A7" s="4"/>
      <c r="B7" s="16" t="s">
        <v>12</v>
      </c>
      <c r="C7" s="17" t="n">
        <v>593</v>
      </c>
      <c r="D7" s="18" t="n">
        <v>787</v>
      </c>
      <c r="E7" s="18" t="n">
        <v>850</v>
      </c>
      <c r="F7" s="19" t="n">
        <f aca="false">D7+E7</f>
        <v>1637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59</v>
      </c>
      <c r="D8" s="22" t="n">
        <f aca="false">SUM(D3:D7)</f>
        <v>2657</v>
      </c>
      <c r="E8" s="22" t="n">
        <f aca="false">SUM(E3:E7)</f>
        <v>2726</v>
      </c>
      <c r="F8" s="23" t="n">
        <f aca="false">D8+E8</f>
        <v>5383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8</v>
      </c>
      <c r="D9" s="26" t="n">
        <v>315</v>
      </c>
      <c r="E9" s="25" t="n">
        <v>345</v>
      </c>
      <c r="F9" s="27" t="n">
        <f aca="false">D9+E9</f>
        <v>660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84</v>
      </c>
      <c r="D10" s="17" t="n">
        <v>1046</v>
      </c>
      <c r="E10" s="18" t="n">
        <v>1044</v>
      </c>
      <c r="F10" s="19" t="n">
        <f aca="false">D10+E10</f>
        <v>2090</v>
      </c>
    </row>
    <row r="11" customFormat="false" ht="15.75" hidden="false" customHeight="true" outlineLevel="0" collapsed="false">
      <c r="A11" s="4"/>
      <c r="B11" s="16" t="s">
        <v>17</v>
      </c>
      <c r="C11" s="18" t="n">
        <v>438</v>
      </c>
      <c r="D11" s="17" t="n">
        <v>633</v>
      </c>
      <c r="E11" s="18" t="n">
        <v>595</v>
      </c>
      <c r="F11" s="19" t="n">
        <f aca="false">D11+E11</f>
        <v>122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50</v>
      </c>
      <c r="D12" s="21" t="n">
        <f aca="false">SUM(D9:D11)</f>
        <v>1994</v>
      </c>
      <c r="E12" s="22" t="n">
        <f aca="false">SUM(E9:E11)</f>
        <v>1984</v>
      </c>
      <c r="F12" s="23" t="n">
        <f aca="false">D12+E12</f>
        <v>3978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990</v>
      </c>
      <c r="D13" s="26" t="n">
        <v>8858</v>
      </c>
      <c r="E13" s="26" t="n">
        <v>9053</v>
      </c>
      <c r="F13" s="27" t="n">
        <f aca="false">D13+E13</f>
        <v>17911</v>
      </c>
    </row>
    <row r="14" customFormat="false" ht="15.75" hidden="false" customHeight="true" outlineLevel="0" collapsed="false">
      <c r="A14" s="4"/>
      <c r="B14" s="16" t="s">
        <v>19</v>
      </c>
      <c r="C14" s="17" t="n">
        <v>530</v>
      </c>
      <c r="D14" s="17" t="n">
        <v>692</v>
      </c>
      <c r="E14" s="17" t="n">
        <v>712</v>
      </c>
      <c r="F14" s="19" t="n">
        <f aca="false">D14+E14</f>
        <v>1404</v>
      </c>
    </row>
    <row r="15" customFormat="false" ht="15.75" hidden="false" customHeight="true" outlineLevel="0" collapsed="false">
      <c r="A15" s="4"/>
      <c r="B15" s="29" t="s">
        <v>20</v>
      </c>
      <c r="C15" s="13" t="n">
        <v>195</v>
      </c>
      <c r="D15" s="14" t="n">
        <v>246</v>
      </c>
      <c r="E15" s="14" t="n">
        <v>252</v>
      </c>
      <c r="F15" s="15" t="n">
        <f aca="false">D15+E15</f>
        <v>498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5</v>
      </c>
      <c r="D16" s="18" t="n">
        <v>135</v>
      </c>
      <c r="E16" s="18" t="n">
        <v>145</v>
      </c>
      <c r="F16" s="19" t="n">
        <f aca="false">D16+E16</f>
        <v>280</v>
      </c>
    </row>
    <row r="17" customFormat="false" ht="15.75" hidden="false" customHeight="true" outlineLevel="0" collapsed="false">
      <c r="A17" s="4"/>
      <c r="B17" s="31" t="s">
        <v>22</v>
      </c>
      <c r="C17" s="17" t="n">
        <v>57</v>
      </c>
      <c r="D17" s="18" t="n">
        <v>72</v>
      </c>
      <c r="E17" s="18" t="n">
        <v>72</v>
      </c>
      <c r="F17" s="19" t="n">
        <f aca="false">D17+E17</f>
        <v>144</v>
      </c>
    </row>
    <row r="18" customFormat="false" ht="15.75" hidden="false" customHeight="true" outlineLevel="0" collapsed="false">
      <c r="A18" s="4"/>
      <c r="B18" s="31" t="s">
        <v>23</v>
      </c>
      <c r="C18" s="17" t="n">
        <v>92</v>
      </c>
      <c r="D18" s="18" t="n">
        <v>147</v>
      </c>
      <c r="E18" s="18" t="n">
        <v>142</v>
      </c>
      <c r="F18" s="19" t="n">
        <f aca="false">D18+E18</f>
        <v>289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969</v>
      </c>
      <c r="D19" s="22" t="n">
        <f aca="false">SUM(D13:D18)</f>
        <v>10150</v>
      </c>
      <c r="E19" s="22" t="n">
        <f aca="false">SUM(E13:E18)</f>
        <v>10376</v>
      </c>
      <c r="F19" s="23" t="n">
        <f aca="false">D19+E19</f>
        <v>20526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12</v>
      </c>
      <c r="D20" s="25" t="n">
        <v>1934</v>
      </c>
      <c r="E20" s="25" t="n">
        <v>2061</v>
      </c>
      <c r="F20" s="27" t="n">
        <f aca="false">D20+E20</f>
        <v>3995</v>
      </c>
    </row>
    <row r="21" customFormat="false" ht="15.75" hidden="false" customHeight="true" outlineLevel="0" collapsed="false">
      <c r="A21" s="4"/>
      <c r="B21" s="16" t="s">
        <v>26</v>
      </c>
      <c r="C21" s="17" t="n">
        <v>830</v>
      </c>
      <c r="D21" s="18" t="n">
        <v>1021</v>
      </c>
      <c r="E21" s="18" t="n">
        <v>1038</v>
      </c>
      <c r="F21" s="19" t="n">
        <f aca="false">D21+E21</f>
        <v>2059</v>
      </c>
    </row>
    <row r="22" customFormat="false" ht="15.75" hidden="false" customHeight="true" outlineLevel="0" collapsed="false">
      <c r="A22" s="4"/>
      <c r="B22" s="12" t="s">
        <v>27</v>
      </c>
      <c r="C22" s="13" t="n">
        <v>264</v>
      </c>
      <c r="D22" s="14" t="n">
        <v>352</v>
      </c>
      <c r="E22" s="14" t="n">
        <v>343</v>
      </c>
      <c r="F22" s="15" t="n">
        <f aca="false">D22+E22</f>
        <v>695</v>
      </c>
    </row>
    <row r="23" customFormat="false" ht="15.75" hidden="false" customHeight="true" outlineLevel="0" collapsed="false">
      <c r="A23" s="4"/>
      <c r="B23" s="16" t="s">
        <v>28</v>
      </c>
      <c r="C23" s="17" t="n">
        <v>179</v>
      </c>
      <c r="D23" s="18" t="n">
        <v>223</v>
      </c>
      <c r="E23" s="18" t="n">
        <v>234</v>
      </c>
      <c r="F23" s="19" t="n">
        <f aca="false">D23+E23</f>
        <v>457</v>
      </c>
    </row>
    <row r="24" customFormat="false" ht="15.75" hidden="false" customHeight="true" outlineLevel="0" collapsed="false">
      <c r="A24" s="4"/>
      <c r="B24" s="32" t="s">
        <v>29</v>
      </c>
      <c r="C24" s="18" t="n">
        <v>255</v>
      </c>
      <c r="D24" s="33" t="n">
        <v>326</v>
      </c>
      <c r="E24" s="33" t="n">
        <v>367</v>
      </c>
      <c r="F24" s="15" t="n">
        <f aca="false">D24+E24</f>
        <v>693</v>
      </c>
    </row>
    <row r="25" customFormat="false" ht="15.75" hidden="false" customHeight="true" outlineLevel="0" collapsed="false">
      <c r="A25" s="4"/>
      <c r="B25" s="16" t="s">
        <v>30</v>
      </c>
      <c r="C25" s="17" t="n">
        <v>151</v>
      </c>
      <c r="D25" s="18" t="n">
        <v>180</v>
      </c>
      <c r="E25" s="18" t="n">
        <v>191</v>
      </c>
      <c r="F25" s="19" t="n">
        <f aca="false">D25+E25</f>
        <v>371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91</v>
      </c>
      <c r="D27" s="35" t="n">
        <f aca="false">SUM(D20:D26)</f>
        <v>4036</v>
      </c>
      <c r="E27" s="35" t="n">
        <f aca="false">SUM(E20:E26)</f>
        <v>4234</v>
      </c>
      <c r="F27" s="36" t="n">
        <f aca="false">D27+E27</f>
        <v>8270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6</v>
      </c>
      <c r="D28" s="25" t="n">
        <v>615</v>
      </c>
      <c r="E28" s="25" t="n">
        <v>602</v>
      </c>
      <c r="F28" s="27" t="n">
        <f aca="false">D28+E28</f>
        <v>1217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6</v>
      </c>
      <c r="E29" s="18" t="n">
        <v>125</v>
      </c>
      <c r="F29" s="19" t="n">
        <f aca="false">D29+E29</f>
        <v>251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5</v>
      </c>
      <c r="E30" s="18" t="n">
        <v>69</v>
      </c>
      <c r="F30" s="19" t="n">
        <f aca="false">D30+E30</f>
        <v>144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6</v>
      </c>
      <c r="E31" s="18" t="n">
        <v>150</v>
      </c>
      <c r="F31" s="19" t="n">
        <f aca="false">D31+E31</f>
        <v>296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7</v>
      </c>
      <c r="D33" s="35" t="n">
        <f aca="false">SUM(D28:D32)</f>
        <v>962</v>
      </c>
      <c r="E33" s="35" t="n">
        <f aca="false">SUM(E28:E32)</f>
        <v>946</v>
      </c>
      <c r="F33" s="36" t="n">
        <f aca="false">D33+E33</f>
        <v>1908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6</v>
      </c>
      <c r="D34" s="10" t="n">
        <v>1006</v>
      </c>
      <c r="E34" s="10" t="n">
        <v>1000</v>
      </c>
      <c r="F34" s="11" t="n">
        <f aca="false">D34+E34</f>
        <v>2006</v>
      </c>
    </row>
    <row r="35" customFormat="false" ht="15.75" hidden="false" customHeight="true" outlineLevel="0" collapsed="false">
      <c r="A35" s="4"/>
      <c r="B35" s="39" t="s">
        <v>40</v>
      </c>
      <c r="C35" s="17" t="n">
        <v>692</v>
      </c>
      <c r="D35" s="18" t="n">
        <v>933</v>
      </c>
      <c r="E35" s="18" t="n">
        <v>980</v>
      </c>
      <c r="F35" s="19" t="n">
        <f aca="false">D35+E35</f>
        <v>1913</v>
      </c>
    </row>
    <row r="36" customFormat="false" ht="15.75" hidden="false" customHeight="true" outlineLevel="0" collapsed="false">
      <c r="A36" s="4"/>
      <c r="B36" s="16" t="s">
        <v>41</v>
      </c>
      <c r="C36" s="17" t="n">
        <v>391</v>
      </c>
      <c r="D36" s="18" t="n">
        <v>513</v>
      </c>
      <c r="E36" s="18" t="n">
        <v>506</v>
      </c>
      <c r="F36" s="19" t="n">
        <f aca="false">D36+E36</f>
        <v>1019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39</v>
      </c>
      <c r="D37" s="22" t="n">
        <f aca="false">SUM(D34:D36)</f>
        <v>2452</v>
      </c>
      <c r="E37" s="22" t="n">
        <f aca="false">SUM(E34:E36)</f>
        <v>2486</v>
      </c>
      <c r="F37" s="23" t="n">
        <f aca="false">D37+E37</f>
        <v>4938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3</v>
      </c>
      <c r="D39" s="41" t="n">
        <v>537</v>
      </c>
      <c r="E39" s="41" t="n">
        <v>559</v>
      </c>
      <c r="F39" s="15" t="n">
        <f aca="false">D39+E39</f>
        <v>1096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7</v>
      </c>
      <c r="E40" s="18" t="n">
        <v>155</v>
      </c>
      <c r="F40" s="19" t="n">
        <f aca="false">D40+E40</f>
        <v>312</v>
      </c>
    </row>
    <row r="41" customFormat="false" ht="15.75" hidden="false" customHeight="true" outlineLevel="0" collapsed="false">
      <c r="A41" s="4"/>
      <c r="B41" s="16" t="s">
        <v>46</v>
      </c>
      <c r="C41" s="17" t="n">
        <v>335</v>
      </c>
      <c r="D41" s="18" t="n">
        <v>427</v>
      </c>
      <c r="E41" s="18" t="n">
        <v>449</v>
      </c>
      <c r="F41" s="19" t="n">
        <f aca="false">D41+E41</f>
        <v>87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8</v>
      </c>
      <c r="D42" s="35" t="n">
        <f aca="false">SUM(D38:D41)</f>
        <v>1222</v>
      </c>
      <c r="E42" s="35" t="n">
        <f aca="false">SUM(E38:E41)</f>
        <v>1266</v>
      </c>
      <c r="F42" s="36" t="n">
        <f aca="false">D42+E42</f>
        <v>2488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2</v>
      </c>
      <c r="D43" s="25" t="n">
        <v>249</v>
      </c>
      <c r="E43" s="25" t="n">
        <v>282</v>
      </c>
      <c r="F43" s="27" t="n">
        <f aca="false">D43+E43</f>
        <v>531</v>
      </c>
    </row>
    <row r="44" customFormat="false" ht="15.75" hidden="false" customHeight="true" outlineLevel="0" collapsed="false">
      <c r="A44" s="4"/>
      <c r="B44" s="16" t="s">
        <v>49</v>
      </c>
      <c r="C44" s="17" t="n">
        <v>298</v>
      </c>
      <c r="D44" s="18" t="n">
        <v>409</v>
      </c>
      <c r="E44" s="18" t="n">
        <v>434</v>
      </c>
      <c r="F44" s="19" t="n">
        <f aca="false">D44+E44</f>
        <v>843</v>
      </c>
    </row>
    <row r="45" customFormat="false" ht="15.75" hidden="false" customHeight="true" outlineLevel="0" collapsed="false">
      <c r="A45" s="4"/>
      <c r="B45" s="12" t="s">
        <v>50</v>
      </c>
      <c r="C45" s="13" t="n">
        <v>1063</v>
      </c>
      <c r="D45" s="14" t="n">
        <v>1400</v>
      </c>
      <c r="E45" s="14" t="n">
        <v>1482</v>
      </c>
      <c r="F45" s="15" t="n">
        <f aca="false">D45+E45</f>
        <v>2882</v>
      </c>
    </row>
    <row r="46" customFormat="false" ht="15.75" hidden="false" customHeight="true" outlineLevel="0" collapsed="false">
      <c r="A46" s="4"/>
      <c r="B46" s="16" t="s">
        <v>51</v>
      </c>
      <c r="C46" s="17" t="n">
        <v>636</v>
      </c>
      <c r="D46" s="18" t="n">
        <v>520</v>
      </c>
      <c r="E46" s="18" t="n">
        <v>634</v>
      </c>
      <c r="F46" s="19" t="n">
        <f aca="false">D46+E46</f>
        <v>1154</v>
      </c>
    </row>
    <row r="47" customFormat="false" ht="15.75" hidden="false" customHeight="true" outlineLevel="0" collapsed="false">
      <c r="A47" s="4"/>
      <c r="B47" s="12" t="s">
        <v>52</v>
      </c>
      <c r="C47" s="13" t="n">
        <v>254</v>
      </c>
      <c r="D47" s="14" t="n">
        <v>353</v>
      </c>
      <c r="E47" s="14" t="n">
        <v>360</v>
      </c>
      <c r="F47" s="15" t="n">
        <f aca="false">D47+E47</f>
        <v>713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7</v>
      </c>
      <c r="E48" s="18" t="n">
        <v>146</v>
      </c>
      <c r="F48" s="19" t="n">
        <f aca="false">D48+E48</f>
        <v>273</v>
      </c>
    </row>
    <row r="49" customFormat="false" ht="15.75" hidden="false" customHeight="true" outlineLevel="0" collapsed="false">
      <c r="A49" s="4"/>
      <c r="B49" s="16" t="s">
        <v>53</v>
      </c>
      <c r="C49" s="18" t="n">
        <v>752</v>
      </c>
      <c r="D49" s="18" t="n">
        <v>1010</v>
      </c>
      <c r="E49" s="18" t="n">
        <v>1070</v>
      </c>
      <c r="F49" s="19" t="n">
        <f aca="false">D49+E49</f>
        <v>2080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8</v>
      </c>
      <c r="D50" s="35" t="n">
        <f aca="false">SUM(D43:D49)</f>
        <v>4068</v>
      </c>
      <c r="E50" s="35" t="n">
        <f aca="false">SUM(E43:E49)</f>
        <v>4408</v>
      </c>
      <c r="F50" s="36" t="n">
        <f aca="false">D50+E50</f>
        <v>8476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301</v>
      </c>
      <c r="D51" s="43" t="n">
        <f aca="false">SUM(D8,D12,D19,D27,D33,D37,D42,D50)</f>
        <v>27541</v>
      </c>
      <c r="E51" s="43" t="n">
        <f aca="false">SUM(E8,E12,E19,E27,E33,E37,E42,E50)</f>
        <v>28426</v>
      </c>
      <c r="F51" s="44" t="n">
        <f aca="false">D51+E51</f>
        <v>55967</v>
      </c>
    </row>
    <row r="52" customFormat="false" ht="15.75" hidden="false" customHeight="true" outlineLevel="0" collapsed="false">
      <c r="A52" s="54"/>
      <c r="B52" s="54"/>
      <c r="C52" s="55" t="s">
        <v>73</v>
      </c>
      <c r="D52" s="55"/>
      <c r="E52" s="55"/>
      <c r="F52" s="55"/>
    </row>
    <row r="53" customFormat="false" ht="15.75" hidden="false" customHeight="true" outlineLevel="0" collapsed="false">
      <c r="A53" s="56" t="s">
        <v>74</v>
      </c>
      <c r="B53" s="56"/>
      <c r="C53" s="56"/>
      <c r="D53" s="56"/>
      <c r="E53" s="56"/>
      <c r="F53" s="56"/>
    </row>
    <row r="54" customFormat="false" ht="15.75" hidden="false" customHeight="true" outlineLevel="0" collapsed="false">
      <c r="A54" s="56"/>
      <c r="B54" s="56"/>
      <c r="C54" s="56"/>
      <c r="D54" s="56"/>
      <c r="E54" s="56"/>
      <c r="F54" s="56"/>
    </row>
    <row r="57" customFormat="false" ht="15.75" hidden="false" customHeight="true" outlineLevel="0" collapsed="false">
      <c r="E57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0</v>
      </c>
      <c r="D3" s="10" t="n">
        <v>556</v>
      </c>
      <c r="E3" s="10" t="n">
        <v>555</v>
      </c>
      <c r="F3" s="11" t="n">
        <f aca="false">D3+E3</f>
        <v>1111</v>
      </c>
    </row>
    <row r="4" customFormat="false" ht="15.75" hidden="false" customHeight="true" outlineLevel="0" collapsed="false">
      <c r="A4" s="4"/>
      <c r="B4" s="12" t="s">
        <v>9</v>
      </c>
      <c r="C4" s="13" t="n">
        <v>237</v>
      </c>
      <c r="D4" s="14" t="n">
        <v>334</v>
      </c>
      <c r="E4" s="14" t="n">
        <v>329</v>
      </c>
      <c r="F4" s="15" t="n">
        <f aca="false">D4+E4</f>
        <v>663</v>
      </c>
    </row>
    <row r="5" customFormat="false" ht="15.75" hidden="false" customHeight="true" outlineLevel="0" collapsed="false">
      <c r="A5" s="4"/>
      <c r="B5" s="16" t="s">
        <v>10</v>
      </c>
      <c r="C5" s="17" t="n">
        <v>472</v>
      </c>
      <c r="D5" s="18" t="n">
        <v>637</v>
      </c>
      <c r="E5" s="18" t="n">
        <v>662</v>
      </c>
      <c r="F5" s="19" t="n">
        <f aca="false">D5+E5</f>
        <v>1299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43</v>
      </c>
      <c r="E6" s="18" t="n">
        <v>330</v>
      </c>
      <c r="F6" s="19" t="n">
        <f aca="false">D6+E6</f>
        <v>673</v>
      </c>
    </row>
    <row r="7" customFormat="false" ht="15.75" hidden="false" customHeight="true" outlineLevel="0" collapsed="false">
      <c r="A7" s="4"/>
      <c r="B7" s="16" t="s">
        <v>12</v>
      </c>
      <c r="C7" s="17" t="n">
        <v>593</v>
      </c>
      <c r="D7" s="18" t="n">
        <v>787</v>
      </c>
      <c r="E7" s="18" t="n">
        <v>852</v>
      </c>
      <c r="F7" s="19" t="n">
        <f aca="false">D7+E7</f>
        <v>1639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59</v>
      </c>
      <c r="D8" s="22" t="n">
        <f aca="false">SUM(D3:D7)</f>
        <v>2657</v>
      </c>
      <c r="E8" s="22" t="n">
        <f aca="false">SUM(E3:E7)</f>
        <v>2728</v>
      </c>
      <c r="F8" s="23" t="n">
        <f aca="false">D8+E8</f>
        <v>5385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9</v>
      </c>
      <c r="D9" s="26" t="n">
        <v>316</v>
      </c>
      <c r="E9" s="25" t="n">
        <v>349</v>
      </c>
      <c r="F9" s="27" t="n">
        <f aca="false">D9+E9</f>
        <v>665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86</v>
      </c>
      <c r="D10" s="17" t="n">
        <v>1046</v>
      </c>
      <c r="E10" s="18" t="n">
        <v>1045</v>
      </c>
      <c r="F10" s="19" t="n">
        <f aca="false">D10+E10</f>
        <v>2091</v>
      </c>
    </row>
    <row r="11" customFormat="false" ht="15.75" hidden="false" customHeight="true" outlineLevel="0" collapsed="false">
      <c r="A11" s="4"/>
      <c r="B11" s="16" t="s">
        <v>17</v>
      </c>
      <c r="C11" s="18" t="n">
        <v>438</v>
      </c>
      <c r="D11" s="17" t="n">
        <v>633</v>
      </c>
      <c r="E11" s="18" t="n">
        <v>594</v>
      </c>
      <c r="F11" s="19" t="n">
        <f aca="false">D11+E11</f>
        <v>1227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53</v>
      </c>
      <c r="D12" s="21" t="n">
        <f aca="false">SUM(D9:D11)</f>
        <v>1995</v>
      </c>
      <c r="E12" s="22" t="n">
        <f aca="false">SUM(E9:E11)</f>
        <v>1988</v>
      </c>
      <c r="F12" s="23" t="n">
        <f aca="false">D12+E12</f>
        <v>3983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999</v>
      </c>
      <c r="D13" s="26" t="n">
        <v>8865</v>
      </c>
      <c r="E13" s="26" t="n">
        <v>9047</v>
      </c>
      <c r="F13" s="27" t="n">
        <f aca="false">D13+E13</f>
        <v>17912</v>
      </c>
    </row>
    <row r="14" customFormat="false" ht="15.75" hidden="false" customHeight="true" outlineLevel="0" collapsed="false">
      <c r="A14" s="4"/>
      <c r="B14" s="16" t="s">
        <v>19</v>
      </c>
      <c r="C14" s="17" t="n">
        <v>529</v>
      </c>
      <c r="D14" s="17" t="n">
        <v>692</v>
      </c>
      <c r="E14" s="17" t="n">
        <v>713</v>
      </c>
      <c r="F14" s="19" t="n">
        <f aca="false">D14+E14</f>
        <v>1405</v>
      </c>
    </row>
    <row r="15" customFormat="false" ht="15.75" hidden="false" customHeight="true" outlineLevel="0" collapsed="false">
      <c r="A15" s="4"/>
      <c r="B15" s="29" t="s">
        <v>20</v>
      </c>
      <c r="C15" s="13" t="n">
        <v>194</v>
      </c>
      <c r="D15" s="14" t="n">
        <v>244</v>
      </c>
      <c r="E15" s="14" t="n">
        <v>250</v>
      </c>
      <c r="F15" s="15" t="n">
        <f aca="false">D15+E15</f>
        <v>494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4</v>
      </c>
      <c r="D16" s="18" t="n">
        <v>131</v>
      </c>
      <c r="E16" s="18" t="n">
        <v>143</v>
      </c>
      <c r="F16" s="19" t="n">
        <f aca="false">D16+E16</f>
        <v>274</v>
      </c>
    </row>
    <row r="17" customFormat="false" ht="15.75" hidden="false" customHeight="true" outlineLevel="0" collapsed="false">
      <c r="A17" s="4"/>
      <c r="B17" s="31" t="s">
        <v>22</v>
      </c>
      <c r="C17" s="17" t="n">
        <v>58</v>
      </c>
      <c r="D17" s="18" t="n">
        <v>76</v>
      </c>
      <c r="E17" s="18" t="n">
        <v>74</v>
      </c>
      <c r="F17" s="19" t="n">
        <f aca="false">D17+E17</f>
        <v>150</v>
      </c>
    </row>
    <row r="18" customFormat="false" ht="15.75" hidden="false" customHeight="true" outlineLevel="0" collapsed="false">
      <c r="A18" s="4"/>
      <c r="B18" s="31" t="s">
        <v>23</v>
      </c>
      <c r="C18" s="17" t="n">
        <v>94</v>
      </c>
      <c r="D18" s="18" t="n">
        <v>149</v>
      </c>
      <c r="E18" s="18" t="n">
        <v>143</v>
      </c>
      <c r="F18" s="19" t="n">
        <f aca="false">D18+E18</f>
        <v>292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978</v>
      </c>
      <c r="D19" s="22" t="n">
        <f aca="false">SUM(D13:D18)</f>
        <v>10157</v>
      </c>
      <c r="E19" s="22" t="n">
        <f aca="false">SUM(E13:E18)</f>
        <v>10370</v>
      </c>
      <c r="F19" s="23" t="n">
        <f aca="false">D19+E19</f>
        <v>20527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14</v>
      </c>
      <c r="D20" s="25" t="n">
        <v>1927</v>
      </c>
      <c r="E20" s="25" t="n">
        <v>2061</v>
      </c>
      <c r="F20" s="27" t="n">
        <f aca="false">D20+E20</f>
        <v>3988</v>
      </c>
    </row>
    <row r="21" customFormat="false" ht="15.75" hidden="false" customHeight="true" outlineLevel="0" collapsed="false">
      <c r="A21" s="4"/>
      <c r="B21" s="16" t="s">
        <v>26</v>
      </c>
      <c r="C21" s="17" t="n">
        <v>832</v>
      </c>
      <c r="D21" s="18" t="n">
        <v>1024</v>
      </c>
      <c r="E21" s="18" t="n">
        <v>1039</v>
      </c>
      <c r="F21" s="19" t="n">
        <f aca="false">D21+E21</f>
        <v>2063</v>
      </c>
    </row>
    <row r="22" customFormat="false" ht="15.75" hidden="false" customHeight="true" outlineLevel="0" collapsed="false">
      <c r="A22" s="4"/>
      <c r="B22" s="12" t="s">
        <v>27</v>
      </c>
      <c r="C22" s="13" t="n">
        <v>264</v>
      </c>
      <c r="D22" s="14" t="n">
        <v>351</v>
      </c>
      <c r="E22" s="14" t="n">
        <v>345</v>
      </c>
      <c r="F22" s="15" t="n">
        <f aca="false">D22+E22</f>
        <v>696</v>
      </c>
    </row>
    <row r="23" customFormat="false" ht="15.75" hidden="false" customHeight="true" outlineLevel="0" collapsed="false">
      <c r="A23" s="4"/>
      <c r="B23" s="16" t="s">
        <v>28</v>
      </c>
      <c r="C23" s="17" t="n">
        <v>179</v>
      </c>
      <c r="D23" s="18" t="n">
        <v>223</v>
      </c>
      <c r="E23" s="18" t="n">
        <v>234</v>
      </c>
      <c r="F23" s="19" t="n">
        <f aca="false">D23+E23</f>
        <v>457</v>
      </c>
    </row>
    <row r="24" customFormat="false" ht="15.75" hidden="false" customHeight="true" outlineLevel="0" collapsed="false">
      <c r="A24" s="4"/>
      <c r="B24" s="32" t="s">
        <v>29</v>
      </c>
      <c r="C24" s="18" t="n">
        <v>256</v>
      </c>
      <c r="D24" s="33" t="n">
        <v>329</v>
      </c>
      <c r="E24" s="33" t="n">
        <v>363</v>
      </c>
      <c r="F24" s="15" t="n">
        <f aca="false">D24+E24</f>
        <v>692</v>
      </c>
    </row>
    <row r="25" customFormat="false" ht="15.75" hidden="false" customHeight="true" outlineLevel="0" collapsed="false">
      <c r="A25" s="4"/>
      <c r="B25" s="16" t="s">
        <v>30</v>
      </c>
      <c r="C25" s="17" t="n">
        <v>151</v>
      </c>
      <c r="D25" s="18" t="n">
        <v>180</v>
      </c>
      <c r="E25" s="18" t="n">
        <v>192</v>
      </c>
      <c r="F25" s="19" t="n">
        <f aca="false">D25+E25</f>
        <v>372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96</v>
      </c>
      <c r="D27" s="35" t="n">
        <f aca="false">SUM(D20:D26)</f>
        <v>4034</v>
      </c>
      <c r="E27" s="35" t="n">
        <f aca="false">SUM(E20:E26)</f>
        <v>4234</v>
      </c>
      <c r="F27" s="36" t="n">
        <f aca="false">D27+E27</f>
        <v>8268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7</v>
      </c>
      <c r="D28" s="25" t="n">
        <v>616</v>
      </c>
      <c r="E28" s="25" t="n">
        <v>601</v>
      </c>
      <c r="F28" s="27" t="n">
        <f aca="false">D28+E28</f>
        <v>1217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6</v>
      </c>
      <c r="E29" s="18" t="n">
        <v>125</v>
      </c>
      <c r="F29" s="19" t="n">
        <f aca="false">D29+E29</f>
        <v>251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4</v>
      </c>
      <c r="E30" s="18" t="n">
        <v>69</v>
      </c>
      <c r="F30" s="19" t="n">
        <f aca="false">D30+E30</f>
        <v>143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6</v>
      </c>
      <c r="E31" s="18" t="n">
        <v>150</v>
      </c>
      <c r="F31" s="19" t="n">
        <f aca="false">D31+E31</f>
        <v>296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8</v>
      </c>
      <c r="D33" s="35" t="n">
        <f aca="false">SUM(D28:D32)</f>
        <v>962</v>
      </c>
      <c r="E33" s="35" t="n">
        <f aca="false">SUM(E28:E32)</f>
        <v>945</v>
      </c>
      <c r="F33" s="36" t="n">
        <f aca="false">D33+E33</f>
        <v>1907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8</v>
      </c>
      <c r="D34" s="10" t="n">
        <v>1010</v>
      </c>
      <c r="E34" s="10" t="n">
        <v>997</v>
      </c>
      <c r="F34" s="11" t="n">
        <f aca="false">D34+E34</f>
        <v>2007</v>
      </c>
    </row>
    <row r="35" customFormat="false" ht="15.75" hidden="false" customHeight="true" outlineLevel="0" collapsed="false">
      <c r="A35" s="4"/>
      <c r="B35" s="39" t="s">
        <v>40</v>
      </c>
      <c r="C35" s="17" t="n">
        <v>692</v>
      </c>
      <c r="D35" s="18" t="n">
        <v>933</v>
      </c>
      <c r="E35" s="18" t="n">
        <v>981</v>
      </c>
      <c r="F35" s="19" t="n">
        <f aca="false">D35+E35</f>
        <v>1914</v>
      </c>
    </row>
    <row r="36" customFormat="false" ht="15.75" hidden="false" customHeight="true" outlineLevel="0" collapsed="false">
      <c r="A36" s="4"/>
      <c r="B36" s="16" t="s">
        <v>41</v>
      </c>
      <c r="C36" s="17" t="n">
        <v>392</v>
      </c>
      <c r="D36" s="18" t="n">
        <v>515</v>
      </c>
      <c r="E36" s="18" t="n">
        <v>505</v>
      </c>
      <c r="F36" s="19" t="n">
        <f aca="false">D36+E36</f>
        <v>1020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2</v>
      </c>
      <c r="D37" s="22" t="n">
        <f aca="false">SUM(D34:D36)</f>
        <v>2458</v>
      </c>
      <c r="E37" s="22" t="n">
        <f aca="false">SUM(E34:E36)</f>
        <v>2483</v>
      </c>
      <c r="F37" s="23" t="n">
        <f aca="false">D37+E37</f>
        <v>4941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3</v>
      </c>
      <c r="D39" s="41" t="n">
        <v>535</v>
      </c>
      <c r="E39" s="41" t="n">
        <v>556</v>
      </c>
      <c r="F39" s="15" t="n">
        <f aca="false">D39+E39</f>
        <v>1091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4</v>
      </c>
      <c r="E40" s="18" t="n">
        <v>155</v>
      </c>
      <c r="F40" s="19" t="n">
        <f aca="false">D40+E40</f>
        <v>309</v>
      </c>
    </row>
    <row r="41" customFormat="false" ht="15.75" hidden="false" customHeight="true" outlineLevel="0" collapsed="false">
      <c r="A41" s="4"/>
      <c r="B41" s="16" t="s">
        <v>46</v>
      </c>
      <c r="C41" s="17" t="n">
        <v>335</v>
      </c>
      <c r="D41" s="18" t="n">
        <v>427</v>
      </c>
      <c r="E41" s="18" t="n">
        <v>449</v>
      </c>
      <c r="F41" s="19" t="n">
        <f aca="false">D41+E41</f>
        <v>87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8</v>
      </c>
      <c r="D42" s="35" t="n">
        <f aca="false">SUM(D38:D41)</f>
        <v>1217</v>
      </c>
      <c r="E42" s="35" t="n">
        <f aca="false">SUM(E38:E41)</f>
        <v>1263</v>
      </c>
      <c r="F42" s="36" t="n">
        <f aca="false">D42+E42</f>
        <v>2480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2</v>
      </c>
      <c r="D43" s="25" t="n">
        <v>250</v>
      </c>
      <c r="E43" s="25" t="n">
        <v>282</v>
      </c>
      <c r="F43" s="27" t="n">
        <f aca="false">D43+E43</f>
        <v>532</v>
      </c>
    </row>
    <row r="44" customFormat="false" ht="15.75" hidden="false" customHeight="true" outlineLevel="0" collapsed="false">
      <c r="A44" s="4"/>
      <c r="B44" s="16" t="s">
        <v>49</v>
      </c>
      <c r="C44" s="17" t="n">
        <v>298</v>
      </c>
      <c r="D44" s="18" t="n">
        <v>411</v>
      </c>
      <c r="E44" s="18" t="n">
        <v>434</v>
      </c>
      <c r="F44" s="19" t="n">
        <f aca="false">D44+E44</f>
        <v>845</v>
      </c>
    </row>
    <row r="45" customFormat="false" ht="15.75" hidden="false" customHeight="true" outlineLevel="0" collapsed="false">
      <c r="A45" s="4"/>
      <c r="B45" s="12" t="s">
        <v>50</v>
      </c>
      <c r="C45" s="13" t="n">
        <v>1066</v>
      </c>
      <c r="D45" s="14" t="n">
        <v>1404</v>
      </c>
      <c r="E45" s="14" t="n">
        <v>1485</v>
      </c>
      <c r="F45" s="15" t="n">
        <f aca="false">D45+E45</f>
        <v>2889</v>
      </c>
    </row>
    <row r="46" customFormat="false" ht="15.75" hidden="false" customHeight="true" outlineLevel="0" collapsed="false">
      <c r="A46" s="4"/>
      <c r="B46" s="16" t="s">
        <v>51</v>
      </c>
      <c r="C46" s="17" t="n">
        <v>634</v>
      </c>
      <c r="D46" s="18" t="n">
        <v>520</v>
      </c>
      <c r="E46" s="18" t="n">
        <v>636</v>
      </c>
      <c r="F46" s="19" t="n">
        <f aca="false">D46+E46</f>
        <v>1156</v>
      </c>
    </row>
    <row r="47" customFormat="false" ht="15.75" hidden="false" customHeight="true" outlineLevel="0" collapsed="false">
      <c r="A47" s="4"/>
      <c r="B47" s="12" t="s">
        <v>52</v>
      </c>
      <c r="C47" s="13" t="n">
        <v>255</v>
      </c>
      <c r="D47" s="14" t="n">
        <v>354</v>
      </c>
      <c r="E47" s="14" t="n">
        <v>359</v>
      </c>
      <c r="F47" s="15" t="n">
        <f aca="false">D47+E47</f>
        <v>713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7</v>
      </c>
      <c r="E48" s="18" t="n">
        <v>146</v>
      </c>
      <c r="F48" s="19" t="n">
        <f aca="false">D48+E48</f>
        <v>273</v>
      </c>
    </row>
    <row r="49" customFormat="false" ht="15.75" hidden="false" customHeight="true" outlineLevel="0" collapsed="false">
      <c r="A49" s="4"/>
      <c r="B49" s="16" t="s">
        <v>53</v>
      </c>
      <c r="C49" s="18" t="n">
        <v>750</v>
      </c>
      <c r="D49" s="18" t="n">
        <v>1009</v>
      </c>
      <c r="E49" s="18" t="n">
        <v>1066</v>
      </c>
      <c r="F49" s="19" t="n">
        <f aca="false">D49+E49</f>
        <v>2075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8</v>
      </c>
      <c r="D50" s="35" t="n">
        <f aca="false">SUM(D43:D49)</f>
        <v>4075</v>
      </c>
      <c r="E50" s="35" t="n">
        <f aca="false">SUM(E43:E49)</f>
        <v>4408</v>
      </c>
      <c r="F50" s="36" t="n">
        <f aca="false">D50+E50</f>
        <v>8483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322</v>
      </c>
      <c r="D51" s="43" t="n">
        <f aca="false">SUM(D8,D12,D19,D27,D33,D37,D42,D50)</f>
        <v>27555</v>
      </c>
      <c r="E51" s="43" t="n">
        <f aca="false">SUM(E8,E12,E19,E27,E33,E37,E42,E50)</f>
        <v>28419</v>
      </c>
      <c r="F51" s="44" t="n">
        <f aca="false">D51+E51</f>
        <v>55974</v>
      </c>
    </row>
    <row r="52" customFormat="false" ht="15.75" hidden="false" customHeight="true" outlineLevel="0" collapsed="false">
      <c r="A52" s="54"/>
      <c r="B52" s="54"/>
      <c r="C52" s="55" t="s">
        <v>75</v>
      </c>
      <c r="D52" s="55"/>
      <c r="E52" s="55"/>
      <c r="F52" s="55"/>
    </row>
    <row r="53" customFormat="false" ht="15.75" hidden="false" customHeight="true" outlineLevel="0" collapsed="false">
      <c r="A53" s="56" t="s">
        <v>76</v>
      </c>
      <c r="B53" s="56"/>
      <c r="C53" s="56"/>
      <c r="D53" s="56"/>
      <c r="E53" s="56"/>
      <c r="F53" s="56"/>
    </row>
    <row r="54" customFormat="false" ht="15.75" hidden="false" customHeight="true" outlineLevel="0" collapsed="false">
      <c r="A54" s="56"/>
      <c r="B54" s="56"/>
      <c r="C54" s="56"/>
      <c r="D54" s="56"/>
      <c r="E54" s="56"/>
      <c r="F54" s="56"/>
    </row>
    <row r="57" customFormat="false" ht="15.75" hidden="false" customHeight="true" outlineLevel="0" collapsed="false">
      <c r="E57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8:25:53Z</dcterms:created>
  <dc:creator>Naka City</dc:creator>
  <dc:description/>
  <dc:language>en-US</dc:language>
  <cp:lastModifiedBy>舘　政則</cp:lastModifiedBy>
  <cp:lastPrinted>2013-03-01T07:19:23Z</cp:lastPrinted>
  <dcterms:modified xsi:type="dcterms:W3CDTF">2013-03-01T07:20:28Z</dcterms:modified>
  <cp:revision>0</cp:revision>
  <dc:subject/>
  <dc:title/>
</cp:coreProperties>
</file>