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－３　年齢別人口（５歳階級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増減数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年齢別割合（％）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0.0%"/>
    <numFmt numFmtId="168" formatCode="#,##0.0%;&quot;△ &quot;#,##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/>
    </row>
    <row r="4" customFormat="false" ht="14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customFormat="false" ht="14.1" hidden="false" customHeight="true" outlineLevel="0" collapsed="false">
      <c r="A5" s="13" t="s">
        <v>7</v>
      </c>
      <c r="B5" s="14" t="n">
        <f aca="false">SUM(B6:B7)+SUM(B8:B23)</f>
        <v>56493</v>
      </c>
      <c r="C5" s="14" t="n">
        <v>27881</v>
      </c>
      <c r="D5" s="15" t="n">
        <v>28612</v>
      </c>
      <c r="E5" s="14" t="n">
        <f aca="false">SUM(E6:E7)+SUM(E8:E23)</f>
        <v>56528</v>
      </c>
      <c r="F5" s="14" t="n">
        <f aca="false">SUM(F6:F7)+SUM(F8:F23)</f>
        <v>27912</v>
      </c>
      <c r="G5" s="15" t="n">
        <f aca="false">SUM(G6:G7)+SUM(G8:G23)</f>
        <v>28616</v>
      </c>
      <c r="H5" s="14" t="n">
        <f aca="false">B5-E5</f>
        <v>-35</v>
      </c>
      <c r="I5" s="14" t="n">
        <f aca="false">C5-F5</f>
        <v>-31</v>
      </c>
      <c r="J5" s="14" t="n">
        <f aca="false">D5-G5</f>
        <v>-4</v>
      </c>
    </row>
    <row r="6" customFormat="false" ht="14.1" hidden="false" customHeight="true" outlineLevel="0" collapsed="false">
      <c r="A6" s="16" t="s">
        <v>10</v>
      </c>
      <c r="B6" s="14" t="n">
        <f aca="false">C6+D6</f>
        <v>2259</v>
      </c>
      <c r="C6" s="14" t="n">
        <v>1201</v>
      </c>
      <c r="D6" s="15" t="n">
        <v>1058</v>
      </c>
      <c r="E6" s="14" t="n">
        <f aca="false">F6+G6</f>
        <v>2278</v>
      </c>
      <c r="F6" s="14" t="n">
        <v>1213</v>
      </c>
      <c r="G6" s="15" t="n">
        <v>1065</v>
      </c>
      <c r="H6" s="14" t="n">
        <f aca="false">B6-E6</f>
        <v>-19</v>
      </c>
      <c r="I6" s="14" t="n">
        <f aca="false">C6-F6</f>
        <v>-12</v>
      </c>
      <c r="J6" s="14" t="n">
        <f aca="false">D6-G6</f>
        <v>-7</v>
      </c>
    </row>
    <row r="7" customFormat="false" ht="14.1" hidden="false" customHeight="true" outlineLevel="0" collapsed="false">
      <c r="A7" s="16" t="s">
        <v>11</v>
      </c>
      <c r="B7" s="14" t="n">
        <f aca="false">C7+D7</f>
        <v>2611</v>
      </c>
      <c r="C7" s="14" t="n">
        <v>1361</v>
      </c>
      <c r="D7" s="15" t="n">
        <v>1250</v>
      </c>
      <c r="E7" s="14" t="n">
        <f aca="false">F7+G7</f>
        <v>2580</v>
      </c>
      <c r="F7" s="14" t="n">
        <v>1341</v>
      </c>
      <c r="G7" s="15" t="n">
        <v>1239</v>
      </c>
      <c r="H7" s="14" t="n">
        <f aca="false">B7-E7</f>
        <v>31</v>
      </c>
      <c r="I7" s="14" t="n">
        <f aca="false">C7-F7</f>
        <v>20</v>
      </c>
      <c r="J7" s="14" t="n">
        <f aca="false">D7-G7</f>
        <v>11</v>
      </c>
    </row>
    <row r="8" customFormat="false" ht="14.1" hidden="false" customHeight="true" outlineLevel="0" collapsed="false">
      <c r="A8" s="16" t="s">
        <v>12</v>
      </c>
      <c r="B8" s="14" t="n">
        <f aca="false">C8+D8</f>
        <v>2785</v>
      </c>
      <c r="C8" s="14" t="n">
        <v>1498</v>
      </c>
      <c r="D8" s="15" t="n">
        <v>1287</v>
      </c>
      <c r="E8" s="14" t="n">
        <f aca="false">F8+G8</f>
        <v>2837</v>
      </c>
      <c r="F8" s="14" t="n">
        <v>1506</v>
      </c>
      <c r="G8" s="15" t="n">
        <v>1331</v>
      </c>
      <c r="H8" s="14" t="n">
        <f aca="false">B8-E8</f>
        <v>-52</v>
      </c>
      <c r="I8" s="14" t="n">
        <f aca="false">C8-F8</f>
        <v>-8</v>
      </c>
      <c r="J8" s="14" t="n">
        <f aca="false">D8-G8</f>
        <v>-44</v>
      </c>
    </row>
    <row r="9" customFormat="false" ht="14.1" hidden="false" customHeight="true" outlineLevel="0" collapsed="false">
      <c r="A9" s="16" t="s">
        <v>13</v>
      </c>
      <c r="B9" s="14" t="n">
        <f aca="false">C9+D9</f>
        <v>3107</v>
      </c>
      <c r="C9" s="14" t="n">
        <v>1570</v>
      </c>
      <c r="D9" s="15" t="n">
        <v>1537</v>
      </c>
      <c r="E9" s="14" t="n">
        <f aca="false">F9+G9</f>
        <v>3236</v>
      </c>
      <c r="F9" s="14" t="n">
        <v>1627</v>
      </c>
      <c r="G9" s="15" t="n">
        <v>1609</v>
      </c>
      <c r="H9" s="14" t="n">
        <f aca="false">B9-E9</f>
        <v>-129</v>
      </c>
      <c r="I9" s="14" t="n">
        <f aca="false">C9-F9</f>
        <v>-57</v>
      </c>
      <c r="J9" s="14" t="n">
        <f aca="false">D9-G9</f>
        <v>-72</v>
      </c>
    </row>
    <row r="10" customFormat="false" ht="14.1" hidden="false" customHeight="true" outlineLevel="0" collapsed="false">
      <c r="A10" s="16" t="s">
        <v>14</v>
      </c>
      <c r="B10" s="14" t="n">
        <f aca="false">C10+D10</f>
        <v>3174</v>
      </c>
      <c r="C10" s="14" t="n">
        <v>1562</v>
      </c>
      <c r="D10" s="15" t="n">
        <v>1612</v>
      </c>
      <c r="E10" s="14" t="n">
        <f aca="false">F10+G10</f>
        <v>3231</v>
      </c>
      <c r="F10" s="14" t="n">
        <v>1600</v>
      </c>
      <c r="G10" s="15" t="n">
        <v>1631</v>
      </c>
      <c r="H10" s="14" t="n">
        <f aca="false">B10-E10</f>
        <v>-57</v>
      </c>
      <c r="I10" s="14" t="n">
        <f aca="false">C10-F10</f>
        <v>-38</v>
      </c>
      <c r="J10" s="14" t="n">
        <f aca="false">D10-G10</f>
        <v>-19</v>
      </c>
    </row>
    <row r="11" customFormat="false" ht="14.1" hidden="false" customHeight="true" outlineLevel="0" collapsed="false">
      <c r="A11" s="16" t="s">
        <v>15</v>
      </c>
      <c r="B11" s="14" t="n">
        <f aca="false">C11+D11</f>
        <v>3203</v>
      </c>
      <c r="C11" s="14" t="n">
        <v>1583</v>
      </c>
      <c r="D11" s="15" t="n">
        <v>1620</v>
      </c>
      <c r="E11" s="14" t="n">
        <f aca="false">F11+G11</f>
        <v>3269</v>
      </c>
      <c r="F11" s="14" t="n">
        <v>1642</v>
      </c>
      <c r="G11" s="15" t="n">
        <v>1627</v>
      </c>
      <c r="H11" s="14" t="n">
        <f aca="false">B11-E11</f>
        <v>-66</v>
      </c>
      <c r="I11" s="14" t="n">
        <f aca="false">C11-F11</f>
        <v>-59</v>
      </c>
      <c r="J11" s="14" t="n">
        <f aca="false">D11-G11</f>
        <v>-7</v>
      </c>
    </row>
    <row r="12" customFormat="false" ht="14.1" hidden="false" customHeight="true" outlineLevel="0" collapsed="false">
      <c r="A12" s="16" t="s">
        <v>16</v>
      </c>
      <c r="B12" s="14" t="n">
        <f aca="false">C12+D12</f>
        <v>3691</v>
      </c>
      <c r="C12" s="14" t="n">
        <v>1873</v>
      </c>
      <c r="D12" s="15" t="n">
        <v>1818</v>
      </c>
      <c r="E12" s="14" t="n">
        <f aca="false">F12+G12</f>
        <v>3721</v>
      </c>
      <c r="F12" s="14" t="n">
        <v>1875</v>
      </c>
      <c r="G12" s="15" t="n">
        <v>1846</v>
      </c>
      <c r="H12" s="14" t="n">
        <f aca="false">B12-E12</f>
        <v>-30</v>
      </c>
      <c r="I12" s="14" t="n">
        <f aca="false">C12-F12</f>
        <v>-2</v>
      </c>
      <c r="J12" s="14" t="n">
        <f aca="false">D12-G12</f>
        <v>-28</v>
      </c>
    </row>
    <row r="13" customFormat="false" ht="14.1" hidden="false" customHeight="true" outlineLevel="0" collapsed="false">
      <c r="A13" s="16" t="s">
        <v>17</v>
      </c>
      <c r="B13" s="14" t="n">
        <f aca="false">C13+D13</f>
        <v>3672</v>
      </c>
      <c r="C13" s="14" t="n">
        <v>1914</v>
      </c>
      <c r="D13" s="15" t="n">
        <v>1758</v>
      </c>
      <c r="E13" s="14" t="n">
        <f aca="false">F13+G13</f>
        <v>3483</v>
      </c>
      <c r="F13" s="14" t="n">
        <v>1801</v>
      </c>
      <c r="G13" s="15" t="n">
        <v>1682</v>
      </c>
      <c r="H13" s="14" t="n">
        <f aca="false">B13-E13</f>
        <v>189</v>
      </c>
      <c r="I13" s="14" t="n">
        <f aca="false">C13-F13</f>
        <v>113</v>
      </c>
      <c r="J13" s="14" t="n">
        <f aca="false">D13-G13</f>
        <v>76</v>
      </c>
    </row>
    <row r="14" customFormat="false" ht="14.1" hidden="false" customHeight="true" outlineLevel="0" collapsed="false">
      <c r="A14" s="16" t="s">
        <v>18</v>
      </c>
      <c r="B14" s="14" t="n">
        <f aca="false">C14+D14</f>
        <v>3288</v>
      </c>
      <c r="C14" s="14" t="n">
        <v>1625</v>
      </c>
      <c r="D14" s="15" t="n">
        <v>1663</v>
      </c>
      <c r="E14" s="14" t="n">
        <f aca="false">F14+G14</f>
        <v>3362</v>
      </c>
      <c r="F14" s="14" t="n">
        <v>1665</v>
      </c>
      <c r="G14" s="15" t="n">
        <v>1697</v>
      </c>
      <c r="H14" s="14" t="n">
        <f aca="false">B14-E14</f>
        <v>-74</v>
      </c>
      <c r="I14" s="14" t="n">
        <f aca="false">C14-F14</f>
        <v>-40</v>
      </c>
      <c r="J14" s="14" t="n">
        <f aca="false">D14-G14</f>
        <v>-34</v>
      </c>
    </row>
    <row r="15" customFormat="false" ht="14.1" hidden="false" customHeight="true" outlineLevel="0" collapsed="false">
      <c r="A15" s="16" t="s">
        <v>19</v>
      </c>
      <c r="B15" s="14" t="n">
        <f aca="false">C15+D15</f>
        <v>3543</v>
      </c>
      <c r="C15" s="14" t="n">
        <v>1792</v>
      </c>
      <c r="D15" s="15" t="n">
        <v>1751</v>
      </c>
      <c r="E15" s="14" t="n">
        <f aca="false">F15+G15</f>
        <v>3657</v>
      </c>
      <c r="F15" s="14" t="n">
        <v>1830</v>
      </c>
      <c r="G15" s="15" t="n">
        <v>1827</v>
      </c>
      <c r="H15" s="14" t="n">
        <f aca="false">B15-E15</f>
        <v>-114</v>
      </c>
      <c r="I15" s="14" t="n">
        <f aca="false">C15-F15</f>
        <v>-38</v>
      </c>
      <c r="J15" s="14" t="n">
        <f aca="false">D15-G15</f>
        <v>-76</v>
      </c>
    </row>
    <row r="16" customFormat="false" ht="14.1" hidden="false" customHeight="true" outlineLevel="0" collapsed="false">
      <c r="A16" s="16" t="s">
        <v>20</v>
      </c>
      <c r="B16" s="14" t="n">
        <f aca="false">C16+D16</f>
        <v>4175</v>
      </c>
      <c r="C16" s="14" t="n">
        <v>2098</v>
      </c>
      <c r="D16" s="15" t="n">
        <v>2077</v>
      </c>
      <c r="E16" s="14" t="n">
        <f aca="false">F16+G16</f>
        <v>4336</v>
      </c>
      <c r="F16" s="14" t="n">
        <v>2193</v>
      </c>
      <c r="G16" s="15" t="n">
        <v>2143</v>
      </c>
      <c r="H16" s="14" t="n">
        <f aca="false">B16-E16</f>
        <v>-161</v>
      </c>
      <c r="I16" s="14" t="n">
        <f aca="false">C16-F16</f>
        <v>-95</v>
      </c>
      <c r="J16" s="14" t="n">
        <f aca="false">D16-G16</f>
        <v>-66</v>
      </c>
    </row>
    <row r="17" customFormat="false" ht="14.1" hidden="false" customHeight="true" outlineLevel="0" collapsed="false">
      <c r="A17" s="16" t="s">
        <v>21</v>
      </c>
      <c r="B17" s="14" t="n">
        <f aca="false">C17+D17</f>
        <v>5058</v>
      </c>
      <c r="C17" s="14" t="n">
        <v>2533</v>
      </c>
      <c r="D17" s="15" t="n">
        <v>2525</v>
      </c>
      <c r="E17" s="14" t="n">
        <f aca="false">F17+G17</f>
        <v>4961</v>
      </c>
      <c r="F17" s="14" t="n">
        <v>2516</v>
      </c>
      <c r="G17" s="15" t="n">
        <v>2445</v>
      </c>
      <c r="H17" s="14" t="n">
        <f aca="false">B17-E17</f>
        <v>97</v>
      </c>
      <c r="I17" s="14" t="n">
        <f aca="false">C17-F17</f>
        <v>17</v>
      </c>
      <c r="J17" s="14" t="n">
        <f aca="false">D17-G17</f>
        <v>80</v>
      </c>
    </row>
    <row r="18" customFormat="false" ht="14.1" hidden="false" customHeight="true" outlineLevel="0" collapsed="false">
      <c r="A18" s="16" t="s">
        <v>22</v>
      </c>
      <c r="B18" s="14" t="n">
        <f aca="false">C18+D18</f>
        <v>3828</v>
      </c>
      <c r="C18" s="14" t="n">
        <v>1947</v>
      </c>
      <c r="D18" s="15" t="n">
        <v>1881</v>
      </c>
      <c r="E18" s="14" t="n">
        <f aca="false">F18+G18</f>
        <v>3839</v>
      </c>
      <c r="F18" s="14" t="n">
        <v>1945</v>
      </c>
      <c r="G18" s="15" t="n">
        <v>1894</v>
      </c>
      <c r="H18" s="14" t="n">
        <f aca="false">B18-E18</f>
        <v>-11</v>
      </c>
      <c r="I18" s="14" t="n">
        <f aca="false">C18-F18</f>
        <v>2</v>
      </c>
      <c r="J18" s="14" t="n">
        <f aca="false">D18-G18</f>
        <v>-13</v>
      </c>
    </row>
    <row r="19" customFormat="false" ht="14.1" hidden="false" customHeight="true" outlineLevel="0" collapsed="false">
      <c r="A19" s="16" t="s">
        <v>23</v>
      </c>
      <c r="B19" s="14" t="n">
        <f aca="false">C19+D19</f>
        <v>3343</v>
      </c>
      <c r="C19" s="14" t="n">
        <v>1706</v>
      </c>
      <c r="D19" s="15" t="n">
        <v>1637</v>
      </c>
      <c r="E19" s="14" t="n">
        <f aca="false">F19+G19</f>
        <v>3179</v>
      </c>
      <c r="F19" s="14" t="n">
        <v>1625</v>
      </c>
      <c r="G19" s="15" t="n">
        <v>1554</v>
      </c>
      <c r="H19" s="14" t="n">
        <f aca="false">B19-E19</f>
        <v>164</v>
      </c>
      <c r="I19" s="14" t="n">
        <f aca="false">C19-F19</f>
        <v>81</v>
      </c>
      <c r="J19" s="14" t="n">
        <f aca="false">D19-G19</f>
        <v>83</v>
      </c>
    </row>
    <row r="20" customFormat="false" ht="14.1" hidden="false" customHeight="true" outlineLevel="0" collapsed="false">
      <c r="A20" s="16" t="s">
        <v>24</v>
      </c>
      <c r="B20" s="14" t="n">
        <f aca="false">C20+D20</f>
        <v>2921</v>
      </c>
      <c r="C20" s="14" t="n">
        <v>1391</v>
      </c>
      <c r="D20" s="15" t="n">
        <v>1530</v>
      </c>
      <c r="E20" s="14" t="n">
        <f aca="false">F20+G20</f>
        <v>2910</v>
      </c>
      <c r="F20" s="14" t="n">
        <v>1378</v>
      </c>
      <c r="G20" s="15" t="n">
        <v>1532</v>
      </c>
      <c r="H20" s="14" t="n">
        <f aca="false">B20-E20</f>
        <v>11</v>
      </c>
      <c r="I20" s="14" t="n">
        <f aca="false">C20-F20</f>
        <v>13</v>
      </c>
      <c r="J20" s="14" t="n">
        <f aca="false">D20-G20</f>
        <v>-2</v>
      </c>
    </row>
    <row r="21" customFormat="false" ht="14.1" hidden="false" customHeight="true" outlineLevel="0" collapsed="false">
      <c r="A21" s="16" t="s">
        <v>25</v>
      </c>
      <c r="B21" s="14" t="n">
        <f aca="false">C21+D21</f>
        <v>2451</v>
      </c>
      <c r="C21" s="14" t="n">
        <v>1038</v>
      </c>
      <c r="D21" s="15" t="n">
        <v>1413</v>
      </c>
      <c r="E21" s="14" t="n">
        <f aca="false">F21+G21</f>
        <v>2463</v>
      </c>
      <c r="F21" s="14" t="n">
        <v>1051</v>
      </c>
      <c r="G21" s="15" t="n">
        <v>1412</v>
      </c>
      <c r="H21" s="14" t="n">
        <f aca="false">B21-E21</f>
        <v>-12</v>
      </c>
      <c r="I21" s="14" t="n">
        <f aca="false">C21-F21</f>
        <v>-13</v>
      </c>
      <c r="J21" s="14" t="n">
        <f aca="false">D21-G21</f>
        <v>1</v>
      </c>
    </row>
    <row r="22" customFormat="false" ht="14.1" hidden="false" customHeight="true" outlineLevel="0" collapsed="false">
      <c r="A22" s="16" t="s">
        <v>26</v>
      </c>
      <c r="B22" s="14" t="n">
        <f aca="false">C22+D22</f>
        <v>3384</v>
      </c>
      <c r="C22" s="14" t="n">
        <v>1189</v>
      </c>
      <c r="D22" s="15" t="n">
        <v>2195</v>
      </c>
      <c r="E22" s="14" t="n">
        <f aca="false">F22+G22</f>
        <v>3186</v>
      </c>
      <c r="F22" s="14" t="n">
        <v>1104</v>
      </c>
      <c r="G22" s="15" t="n">
        <v>2082</v>
      </c>
      <c r="H22" s="14" t="n">
        <f aca="false">B22-E22</f>
        <v>198</v>
      </c>
      <c r="I22" s="14" t="n">
        <f aca="false">C22-F22</f>
        <v>85</v>
      </c>
      <c r="J22" s="14" t="n">
        <f aca="false">D22-G22</f>
        <v>113</v>
      </c>
    </row>
    <row r="23" customFormat="false" ht="14.1" hidden="false" customHeight="true" outlineLevel="0" collapsed="false">
      <c r="A23" s="17" t="s">
        <v>27</v>
      </c>
      <c r="B23" s="18" t="n">
        <f aca="false">C23+D23</f>
        <v>0</v>
      </c>
      <c r="C23" s="18" t="n">
        <v>0</v>
      </c>
      <c r="D23" s="19" t="n">
        <v>0</v>
      </c>
      <c r="E23" s="18" t="n">
        <f aca="false">F23+G23</f>
        <v>0</v>
      </c>
      <c r="F23" s="18" t="n">
        <v>0</v>
      </c>
      <c r="G23" s="19" t="n">
        <v>0</v>
      </c>
      <c r="H23" s="18" t="n">
        <f aca="false">B23-E23</f>
        <v>0</v>
      </c>
      <c r="I23" s="18" t="n">
        <f aca="false">C23-F23</f>
        <v>0</v>
      </c>
      <c r="J23" s="18" t="n">
        <f aca="false">D23-G23</f>
        <v>0</v>
      </c>
    </row>
    <row r="24" customFormat="false" ht="14.1" hidden="false" customHeight="true" outlineLevel="0" collapsed="false">
      <c r="A24" s="20" t="s">
        <v>28</v>
      </c>
      <c r="B24" s="14"/>
      <c r="C24" s="14"/>
      <c r="D24" s="15"/>
      <c r="E24" s="14"/>
      <c r="F24" s="14"/>
      <c r="G24" s="15"/>
      <c r="H24" s="14"/>
      <c r="I24" s="14"/>
      <c r="J24" s="14"/>
      <c r="K24" s="21" t="n">
        <f aca="false">SUM(B10:B22)</f>
        <v>45731</v>
      </c>
    </row>
    <row r="25" customFormat="false" ht="14.1" hidden="false" customHeight="true" outlineLevel="0" collapsed="false">
      <c r="A25" s="16" t="s">
        <v>29</v>
      </c>
      <c r="B25" s="14" t="n">
        <f aca="false">C25+D25</f>
        <v>435</v>
      </c>
      <c r="C25" s="14" t="n">
        <v>217</v>
      </c>
      <c r="D25" s="15" t="n">
        <v>218</v>
      </c>
      <c r="E25" s="14" t="n">
        <f aca="false">F25+G25</f>
        <v>407</v>
      </c>
      <c r="F25" s="14" t="n">
        <v>208</v>
      </c>
      <c r="G25" s="15" t="n">
        <v>199</v>
      </c>
      <c r="H25" s="14" t="n">
        <f aca="false">B25-E25</f>
        <v>28</v>
      </c>
      <c r="I25" s="14" t="n">
        <f aca="false">C25-F25</f>
        <v>9</v>
      </c>
      <c r="J25" s="14" t="n">
        <f aca="false">D25-G25</f>
        <v>19</v>
      </c>
    </row>
    <row r="26" customFormat="false" ht="14.1" hidden="false" customHeight="true" outlineLevel="0" collapsed="false">
      <c r="A26" s="16" t="s">
        <v>30</v>
      </c>
      <c r="B26" s="14" t="n">
        <f aca="false">C26+D26</f>
        <v>425</v>
      </c>
      <c r="C26" s="14" t="n">
        <v>213</v>
      </c>
      <c r="D26" s="15" t="n">
        <v>212</v>
      </c>
      <c r="E26" s="14" t="n">
        <f aca="false">F26+G26</f>
        <v>449</v>
      </c>
      <c r="F26" s="14" t="n">
        <v>253</v>
      </c>
      <c r="G26" s="15" t="n">
        <v>196</v>
      </c>
      <c r="H26" s="14" t="n">
        <f aca="false">B26-E26</f>
        <v>-24</v>
      </c>
      <c r="I26" s="14" t="n">
        <f aca="false">C26-F26</f>
        <v>-40</v>
      </c>
      <c r="J26" s="14" t="n">
        <f aca="false">D26-G26</f>
        <v>16</v>
      </c>
    </row>
    <row r="27" customFormat="false" ht="14.1" hidden="false" customHeight="true" outlineLevel="0" collapsed="false">
      <c r="A27" s="16" t="s">
        <v>31</v>
      </c>
      <c r="B27" s="14" t="n">
        <f aca="false">C27+D27</f>
        <v>458</v>
      </c>
      <c r="C27" s="14" t="n">
        <v>263</v>
      </c>
      <c r="D27" s="15" t="n">
        <v>195</v>
      </c>
      <c r="E27" s="14" t="n">
        <f aca="false">F27+G27</f>
        <v>469</v>
      </c>
      <c r="F27" s="14" t="n">
        <v>257</v>
      </c>
      <c r="G27" s="15" t="n">
        <v>212</v>
      </c>
      <c r="H27" s="14" t="n">
        <f aca="false">B27-E27</f>
        <v>-11</v>
      </c>
      <c r="I27" s="14" t="n">
        <f aca="false">C27-F27</f>
        <v>6</v>
      </c>
      <c r="J27" s="14" t="n">
        <f aca="false">D27-G27</f>
        <v>-17</v>
      </c>
    </row>
    <row r="28" customFormat="false" ht="14.1" hidden="false" customHeight="true" outlineLevel="0" collapsed="false">
      <c r="A28" s="16" t="s">
        <v>32</v>
      </c>
      <c r="B28" s="14" t="n">
        <f aca="false">C28+D28</f>
        <v>480</v>
      </c>
      <c r="C28" s="14" t="n">
        <v>263</v>
      </c>
      <c r="D28" s="15" t="n">
        <v>217</v>
      </c>
      <c r="E28" s="14" t="n">
        <f aca="false">F28+G28</f>
        <v>445</v>
      </c>
      <c r="F28" s="14" t="n">
        <v>230</v>
      </c>
      <c r="G28" s="15" t="n">
        <v>215</v>
      </c>
      <c r="H28" s="14" t="n">
        <f aca="false">B28-E28</f>
        <v>35</v>
      </c>
      <c r="I28" s="14" t="n">
        <f aca="false">C28-F28</f>
        <v>33</v>
      </c>
      <c r="J28" s="14" t="n">
        <f aca="false">D28-G28</f>
        <v>2</v>
      </c>
    </row>
    <row r="29" customFormat="false" ht="14.1" hidden="false" customHeight="true" outlineLevel="0" collapsed="false">
      <c r="A29" s="16" t="s">
        <v>33</v>
      </c>
      <c r="B29" s="14" t="n">
        <f aca="false">C29+D29</f>
        <v>461</v>
      </c>
      <c r="C29" s="14" t="n">
        <v>245</v>
      </c>
      <c r="D29" s="15" t="n">
        <v>216</v>
      </c>
      <c r="E29" s="14" t="n">
        <f aca="false">F29+G29</f>
        <v>508</v>
      </c>
      <c r="F29" s="14" t="n">
        <v>265</v>
      </c>
      <c r="G29" s="15" t="n">
        <v>243</v>
      </c>
      <c r="H29" s="14" t="n">
        <f aca="false">B29-E29</f>
        <v>-47</v>
      </c>
      <c r="I29" s="14" t="n">
        <f aca="false">C29-F29</f>
        <v>-20</v>
      </c>
      <c r="J29" s="14" t="n">
        <f aca="false">D29-G29</f>
        <v>-27</v>
      </c>
    </row>
    <row r="30" customFormat="false" ht="14.1" hidden="false" customHeight="true" outlineLevel="0" collapsed="false">
      <c r="A30" s="16" t="s">
        <v>34</v>
      </c>
      <c r="B30" s="14" t="n">
        <f aca="false">C30+D30</f>
        <v>508</v>
      </c>
      <c r="C30" s="14" t="n">
        <v>267</v>
      </c>
      <c r="D30" s="15" t="n">
        <v>241</v>
      </c>
      <c r="E30" s="14" t="n">
        <f aca="false">F30+G30</f>
        <v>514</v>
      </c>
      <c r="F30" s="14" t="n">
        <v>268</v>
      </c>
      <c r="G30" s="15" t="n">
        <v>246</v>
      </c>
      <c r="H30" s="14" t="n">
        <f aca="false">B30-E30</f>
        <v>-6</v>
      </c>
      <c r="I30" s="14" t="n">
        <f aca="false">C30-F30</f>
        <v>-1</v>
      </c>
      <c r="J30" s="14" t="n">
        <f aca="false">D30-G30</f>
        <v>-5</v>
      </c>
    </row>
    <row r="31" customFormat="false" ht="14.1" hidden="false" customHeight="true" outlineLevel="0" collapsed="false">
      <c r="A31" s="16" t="s">
        <v>35</v>
      </c>
      <c r="B31" s="14" t="n">
        <f aca="false">C31+D31</f>
        <v>530</v>
      </c>
      <c r="C31" s="14" t="n">
        <v>279</v>
      </c>
      <c r="D31" s="15" t="n">
        <v>251</v>
      </c>
      <c r="E31" s="14" t="n">
        <f aca="false">F31+G31</f>
        <v>551</v>
      </c>
      <c r="F31" s="14" t="n">
        <v>286</v>
      </c>
      <c r="G31" s="15" t="n">
        <v>265</v>
      </c>
      <c r="H31" s="14" t="n">
        <f aca="false">B31-E31</f>
        <v>-21</v>
      </c>
      <c r="I31" s="14" t="n">
        <f aca="false">C31-F31</f>
        <v>-7</v>
      </c>
      <c r="J31" s="14" t="n">
        <f aca="false">D31-G31</f>
        <v>-14</v>
      </c>
    </row>
    <row r="32" customFormat="false" ht="14.1" hidden="false" customHeight="true" outlineLevel="0" collapsed="false">
      <c r="A32" s="22" t="s">
        <v>36</v>
      </c>
      <c r="B32" s="14" t="n">
        <f aca="false">SUM(B6:B7)+B8</f>
        <v>7655</v>
      </c>
      <c r="C32" s="14" t="n">
        <f aca="false">SUM(C6:C7)+C8</f>
        <v>4060</v>
      </c>
      <c r="D32" s="15" t="n">
        <f aca="false">SUM(D6:D7)+D8</f>
        <v>3595</v>
      </c>
      <c r="E32" s="14" t="n">
        <f aca="false">SUM(E6:E7)+E8</f>
        <v>7695</v>
      </c>
      <c r="F32" s="14" t="n">
        <f aca="false">SUM(F6:F7)+F8</f>
        <v>4060</v>
      </c>
      <c r="G32" s="15" t="n">
        <f aca="false">SUM(G6:G7)+G8</f>
        <v>3635</v>
      </c>
      <c r="H32" s="14" t="n">
        <f aca="false">SUM(H6:H7)+H8</f>
        <v>-40</v>
      </c>
      <c r="I32" s="14" t="n">
        <f aca="false">SUM(I6:I7)+I8</f>
        <v>0</v>
      </c>
      <c r="J32" s="14" t="n">
        <f aca="false">SUM(J6:J7)+J8</f>
        <v>-40</v>
      </c>
    </row>
    <row r="33" customFormat="false" ht="14.1" hidden="false" customHeight="true" outlineLevel="0" collapsed="false">
      <c r="A33" s="22" t="s">
        <v>37</v>
      </c>
      <c r="B33" s="14" t="n">
        <f aca="false">SUM(B9:B18)</f>
        <v>36739</v>
      </c>
      <c r="C33" s="14" t="n">
        <f aca="false">SUM(C9:C18)</f>
        <v>18497</v>
      </c>
      <c r="D33" s="15" t="n">
        <f aca="false">SUM(D9:D18)</f>
        <v>18242</v>
      </c>
      <c r="E33" s="14" t="n">
        <f aca="false">SUM(E9:E18)</f>
        <v>37095</v>
      </c>
      <c r="F33" s="14" t="n">
        <f aca="false">SUM(F9:F18)</f>
        <v>18694</v>
      </c>
      <c r="G33" s="15" t="n">
        <f aca="false">SUM(G9:G18)</f>
        <v>18401</v>
      </c>
      <c r="H33" s="14" t="n">
        <f aca="false">SUM(H9:H18)</f>
        <v>-356</v>
      </c>
      <c r="I33" s="14" t="n">
        <f aca="false">SUM(I9:I18)</f>
        <v>-197</v>
      </c>
      <c r="J33" s="14" t="n">
        <f aca="false">SUM(J9:J18)</f>
        <v>-159</v>
      </c>
    </row>
    <row r="34" customFormat="false" ht="14.1" hidden="false" customHeight="true" outlineLevel="0" collapsed="false">
      <c r="A34" s="22" t="s">
        <v>38</v>
      </c>
      <c r="B34" s="14" t="n">
        <f aca="false">SUM(B19:B22)</f>
        <v>12099</v>
      </c>
      <c r="C34" s="14" t="n">
        <f aca="false">SUM(C19:C22)</f>
        <v>5324</v>
      </c>
      <c r="D34" s="15" t="n">
        <f aca="false">SUM(D19:D22)</f>
        <v>6775</v>
      </c>
      <c r="E34" s="14" t="n">
        <f aca="false">SUM(E19:E22)</f>
        <v>11738</v>
      </c>
      <c r="F34" s="14" t="n">
        <f aca="false">SUM(F19:F22)</f>
        <v>5158</v>
      </c>
      <c r="G34" s="15" t="n">
        <f aca="false">SUM(G19:G22)</f>
        <v>6580</v>
      </c>
      <c r="H34" s="14" t="n">
        <f aca="false">SUM(H19:H22)</f>
        <v>361</v>
      </c>
      <c r="I34" s="14" t="n">
        <f aca="false">SUM(I19:I22)</f>
        <v>166</v>
      </c>
      <c r="J34" s="14" t="n">
        <f aca="false">SUM(J19:J22)</f>
        <v>195</v>
      </c>
    </row>
    <row r="35" customFormat="false" ht="14.1" hidden="false" customHeight="true" outlineLevel="0" collapsed="false">
      <c r="A35" s="22" t="s">
        <v>39</v>
      </c>
      <c r="B35" s="14" t="n">
        <f aca="false">SUM(B19:B20)</f>
        <v>6264</v>
      </c>
      <c r="C35" s="14" t="n">
        <f aca="false">SUM(C19:C20)</f>
        <v>3097</v>
      </c>
      <c r="D35" s="15" t="n">
        <f aca="false">SUM(D19:D20)</f>
        <v>3167</v>
      </c>
      <c r="E35" s="14" t="n">
        <f aca="false">SUM(E19:E20)</f>
        <v>6089</v>
      </c>
      <c r="F35" s="14" t="n">
        <f aca="false">SUM(F19:F20)</f>
        <v>3003</v>
      </c>
      <c r="G35" s="15" t="n">
        <f aca="false">SUM(G19:G20)</f>
        <v>3086</v>
      </c>
      <c r="H35" s="14" t="n">
        <f aca="false">SUM(H19:H20)</f>
        <v>175</v>
      </c>
      <c r="I35" s="14" t="n">
        <f aca="false">SUM(I19:I20)</f>
        <v>94</v>
      </c>
      <c r="J35" s="14" t="n">
        <f aca="false">SUM(J19:J20)</f>
        <v>81</v>
      </c>
    </row>
    <row r="36" customFormat="false" ht="14.1" hidden="false" customHeight="true" outlineLevel="0" collapsed="false">
      <c r="A36" s="23" t="s">
        <v>40</v>
      </c>
      <c r="B36" s="18" t="n">
        <f aca="false">SUM(B21:B22)</f>
        <v>5835</v>
      </c>
      <c r="C36" s="18" t="n">
        <f aca="false">SUM(C21:C22)</f>
        <v>2227</v>
      </c>
      <c r="D36" s="19" t="n">
        <f aca="false">SUM(D21:D22)</f>
        <v>3608</v>
      </c>
      <c r="E36" s="18" t="n">
        <f aca="false">SUM(E21:E22)</f>
        <v>5649</v>
      </c>
      <c r="F36" s="18" t="n">
        <f aca="false">SUM(F21:F22)</f>
        <v>2155</v>
      </c>
      <c r="G36" s="19" t="n">
        <f aca="false">SUM(G21:G22)</f>
        <v>3494</v>
      </c>
      <c r="H36" s="18" t="n">
        <f aca="false">SUM(H21:H22)</f>
        <v>186</v>
      </c>
      <c r="I36" s="18" t="n">
        <f aca="false">SUM(I21:I22)</f>
        <v>72</v>
      </c>
      <c r="J36" s="18" t="n">
        <f aca="false">SUM(J21:J22)</f>
        <v>114</v>
      </c>
    </row>
    <row r="37" customFormat="false" ht="14.1" hidden="false" customHeight="true" outlineLevel="0" collapsed="false">
      <c r="A37" s="20" t="s">
        <v>41</v>
      </c>
      <c r="B37" s="24"/>
      <c r="C37" s="24"/>
      <c r="D37" s="25"/>
      <c r="E37" s="24"/>
      <c r="F37" s="24"/>
      <c r="G37" s="25"/>
      <c r="H37" s="24"/>
      <c r="I37" s="24"/>
      <c r="J37" s="24"/>
    </row>
    <row r="38" customFormat="false" ht="14.1" hidden="false" customHeight="true" outlineLevel="0" collapsed="false">
      <c r="A38" s="22" t="s">
        <v>36</v>
      </c>
      <c r="B38" s="26" t="n">
        <f aca="false">B32/B5</f>
        <v>0.135503513709663</v>
      </c>
      <c r="C38" s="26" t="n">
        <f aca="false">C32/C5</f>
        <v>0.145618880241024</v>
      </c>
      <c r="D38" s="27" t="n">
        <f aca="false">D32/D5</f>
        <v>0.125646581853768</v>
      </c>
      <c r="E38" s="26" t="n">
        <f aca="false">E32/E5</f>
        <v>0.136127228983866</v>
      </c>
      <c r="F38" s="26" t="n">
        <f aca="false">F32/F5</f>
        <v>0.145457151046145</v>
      </c>
      <c r="G38" s="27" t="n">
        <f aca="false">G32/G5</f>
        <v>0.127026838132513</v>
      </c>
      <c r="H38" s="28" t="n">
        <f aca="false">B38-E38</f>
        <v>-0.00062371527420324</v>
      </c>
      <c r="I38" s="28" t="n">
        <f aca="false">C38-F38</f>
        <v>0.000161729194879306</v>
      </c>
      <c r="J38" s="28" t="n">
        <f aca="false">D38-G38</f>
        <v>-0.00138025627874563</v>
      </c>
    </row>
    <row r="39" customFormat="false" ht="14.1" hidden="false" customHeight="true" outlineLevel="0" collapsed="false">
      <c r="A39" s="22" t="s">
        <v>37</v>
      </c>
      <c r="B39" s="26" t="n">
        <f aca="false">B33/B5</f>
        <v>0.65032835926575</v>
      </c>
      <c r="C39" s="26" t="n">
        <f aca="false">C33/C5</f>
        <v>0.663426706359169</v>
      </c>
      <c r="D39" s="27" t="n">
        <f aca="false">D33/D5</f>
        <v>0.637564658185377</v>
      </c>
      <c r="E39" s="26" t="n">
        <f aca="false">E33/E5</f>
        <v>0.656223464477781</v>
      </c>
      <c r="F39" s="26" t="n">
        <f aca="false">F33/F5</f>
        <v>0.669747778733161</v>
      </c>
      <c r="G39" s="27" t="n">
        <f aca="false">G33/G5</f>
        <v>0.64303187028236</v>
      </c>
      <c r="H39" s="28" t="n">
        <f aca="false">B39-E39</f>
        <v>-0.00589510521203118</v>
      </c>
      <c r="I39" s="28" t="n">
        <f aca="false">C39-F39</f>
        <v>-0.00632107237399204</v>
      </c>
      <c r="J39" s="28" t="n">
        <f aca="false">D39-G39</f>
        <v>-0.00546721209698275</v>
      </c>
    </row>
    <row r="40" customFormat="false" ht="14.1" hidden="false" customHeight="true" outlineLevel="0" collapsed="false">
      <c r="A40" s="22" t="s">
        <v>38</v>
      </c>
      <c r="B40" s="26" t="n">
        <f aca="false">B34/B5</f>
        <v>0.214168127024587</v>
      </c>
      <c r="C40" s="26" t="n">
        <f aca="false">C34/C5</f>
        <v>0.190954413399806</v>
      </c>
      <c r="D40" s="27" t="n">
        <f aca="false">D34/D5</f>
        <v>0.236788759960856</v>
      </c>
      <c r="E40" s="26" t="n">
        <f aca="false">E34/E5</f>
        <v>0.207649306538353</v>
      </c>
      <c r="F40" s="26" t="n">
        <f aca="false">F34/F5</f>
        <v>0.184795070220694</v>
      </c>
      <c r="G40" s="27" t="n">
        <f aca="false">G34/G5</f>
        <v>0.229941291585127</v>
      </c>
      <c r="H40" s="28" t="n">
        <f aca="false">B40-E40</f>
        <v>0.00651882048623445</v>
      </c>
      <c r="I40" s="28" t="n">
        <f aca="false">C40-F40</f>
        <v>0.00615934317911271</v>
      </c>
      <c r="J40" s="28" t="n">
        <f aca="false">D40-G40</f>
        <v>0.00684746837572839</v>
      </c>
    </row>
    <row r="41" customFormat="false" ht="14.1" hidden="false" customHeight="true" outlineLevel="0" collapsed="false">
      <c r="A41" s="22" t="s">
        <v>39</v>
      </c>
      <c r="B41" s="26" t="n">
        <f aca="false">B35/B5</f>
        <v>0.110880994105464</v>
      </c>
      <c r="C41" s="26" t="n">
        <f aca="false">C35/C5</f>
        <v>0.11107922958287</v>
      </c>
      <c r="D41" s="27" t="n">
        <f aca="false">D35/D5</f>
        <v>0.110687823290927</v>
      </c>
      <c r="E41" s="26" t="n">
        <f aca="false">E35/E5</f>
        <v>0.107716529861308</v>
      </c>
      <c r="F41" s="26" t="n">
        <f aca="false">F35/F5</f>
        <v>0.107588134135856</v>
      </c>
      <c r="G41" s="27" t="n">
        <f aca="false">G35/G5</f>
        <v>0.107841766843724</v>
      </c>
      <c r="H41" s="28" t="n">
        <f aca="false">B41-E41</f>
        <v>0.00316446424415673</v>
      </c>
      <c r="I41" s="28" t="n">
        <f aca="false">C41-F41</f>
        <v>0.00349109544701451</v>
      </c>
      <c r="J41" s="28" t="n">
        <f aca="false">D41-G41</f>
        <v>0.00284605644720309</v>
      </c>
    </row>
    <row r="42" customFormat="false" ht="14.1" hidden="false" customHeight="true" outlineLevel="0" collapsed="false">
      <c r="A42" s="29" t="s">
        <v>40</v>
      </c>
      <c r="B42" s="30" t="n">
        <f aca="false">B36/B5</f>
        <v>0.103287132919123</v>
      </c>
      <c r="C42" s="30" t="n">
        <f aca="false">C36/C5</f>
        <v>0.0798751838169363</v>
      </c>
      <c r="D42" s="31" t="n">
        <f aca="false">D36/D5</f>
        <v>0.126100936669929</v>
      </c>
      <c r="E42" s="30" t="n">
        <f aca="false">E36/E5</f>
        <v>0.099932776677045</v>
      </c>
      <c r="F42" s="30" t="n">
        <f aca="false">F36/F5</f>
        <v>0.0772069360848381</v>
      </c>
      <c r="G42" s="31" t="n">
        <f aca="false">G36/G5</f>
        <v>0.122099524741403</v>
      </c>
      <c r="H42" s="32" t="n">
        <f aca="false">B42-E42</f>
        <v>0.00335435624207772</v>
      </c>
      <c r="I42" s="32" t="n">
        <f aca="false">C42-F42</f>
        <v>0.00266824773209821</v>
      </c>
      <c r="J42" s="32" t="n">
        <f aca="false">D42-G42</f>
        <v>0.00400141192852528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4" t="s">
        <v>42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04:41Z</dcterms:created>
  <dc:creator>Naka City</dc:creator>
  <dc:description/>
  <dc:language>en-US</dc:language>
  <cp:lastModifiedBy>Naka City</cp:lastModifiedBy>
  <dcterms:modified xsi:type="dcterms:W3CDTF">2011-01-05T00:35:11Z</dcterms:modified>
  <cp:revision>0</cp:revision>
  <dc:subject/>
  <dc:title/>
</cp:coreProperties>
</file>