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２－３　年齢5歳階級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増減数</t>
  </si>
  <si>
    <t xml:space="preserve">年齢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年齢別割合（％）</t>
  </si>
  <si>
    <t xml:space="preserve">資料：住民基本台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△ &quot;#,##0"/>
    <numFmt numFmtId="167" formatCode="0.0%"/>
    <numFmt numFmtId="168" formatCode="#,##0.0%;&quot;△ &quot;#,##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２１年　那珂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年齢別人口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人口!$A$6:$A$22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以上</c:v>
                </c:pt>
              </c:strCache>
            </c:strRef>
          </c:cat>
          <c:val>
            <c:numRef>
              <c:f>年齢別人口!$D$6:$D$22</c:f>
              <c:numCache>
                <c:formatCode>General</c:formatCode>
                <c:ptCount val="17"/>
                <c:pt idx="0">
                  <c:v>1069</c:v>
                </c:pt>
                <c:pt idx="1">
                  <c:v>1241</c:v>
                </c:pt>
                <c:pt idx="2">
                  <c:v>1268</c:v>
                </c:pt>
                <c:pt idx="3">
                  <c:v>1367</c:v>
                </c:pt>
                <c:pt idx="4">
                  <c:v>1548</c:v>
                </c:pt>
                <c:pt idx="5">
                  <c:v>1510</c:v>
                </c:pt>
                <c:pt idx="6">
                  <c:v>1711</c:v>
                </c:pt>
                <c:pt idx="7">
                  <c:v>1839</c:v>
                </c:pt>
                <c:pt idx="8">
                  <c:v>1672</c:v>
                </c:pt>
                <c:pt idx="9">
                  <c:v>1722</c:v>
                </c:pt>
                <c:pt idx="10">
                  <c:v>1937</c:v>
                </c:pt>
                <c:pt idx="11">
                  <c:v>2342</c:v>
                </c:pt>
                <c:pt idx="12">
                  <c:v>2083</c:v>
                </c:pt>
                <c:pt idx="13">
                  <c:v>1826</c:v>
                </c:pt>
                <c:pt idx="14">
                  <c:v>1529</c:v>
                </c:pt>
                <c:pt idx="15">
                  <c:v>1428</c:v>
                </c:pt>
                <c:pt idx="16">
                  <c:v>2441</c:v>
                </c:pt>
              </c:numCache>
            </c:numRef>
          </c:val>
        </c:ser>
        <c:gapWidth val="50"/>
        <c:overlap val="0"/>
        <c:axId val="87967061"/>
        <c:axId val="88668536"/>
      </c:barChart>
      <c:barChart>
        <c:barDir val="bar"/>
        <c:grouping val="clustered"/>
        <c:varyColors val="0"/>
        <c:ser>
          <c:idx val="1"/>
          <c:order val="1"/>
          <c:tx>
            <c:strRef>
              <c:f>年齢別人口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人口!$A$6:$A$22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以上</c:v>
                </c:pt>
              </c:strCache>
            </c:strRef>
          </c:cat>
          <c:val>
            <c:numRef>
              <c:f>年齢別人口!$C$6:$C$22</c:f>
              <c:numCache>
                <c:formatCode>General</c:formatCode>
                <c:ptCount val="17"/>
                <c:pt idx="0">
                  <c:v>1143</c:v>
                </c:pt>
                <c:pt idx="1">
                  <c:v>1394</c:v>
                </c:pt>
                <c:pt idx="2">
                  <c:v>1420</c:v>
                </c:pt>
                <c:pt idx="3">
                  <c:v>1471</c:v>
                </c:pt>
                <c:pt idx="4">
                  <c:v>1496</c:v>
                </c:pt>
                <c:pt idx="5">
                  <c:v>1484</c:v>
                </c:pt>
                <c:pt idx="6">
                  <c:v>1784</c:v>
                </c:pt>
                <c:pt idx="7">
                  <c:v>1979</c:v>
                </c:pt>
                <c:pt idx="8">
                  <c:v>1730</c:v>
                </c:pt>
                <c:pt idx="9">
                  <c:v>1713</c:v>
                </c:pt>
                <c:pt idx="10">
                  <c:v>1956</c:v>
                </c:pt>
                <c:pt idx="11">
                  <c:v>2300</c:v>
                </c:pt>
                <c:pt idx="12">
                  <c:v>2171</c:v>
                </c:pt>
                <c:pt idx="13">
                  <c:v>1897</c:v>
                </c:pt>
                <c:pt idx="14">
                  <c:v>1396</c:v>
                </c:pt>
                <c:pt idx="15">
                  <c:v>1119</c:v>
                </c:pt>
                <c:pt idx="16">
                  <c:v>1275</c:v>
                </c:pt>
              </c:numCache>
            </c:numRef>
          </c:val>
        </c:ser>
        <c:gapWidth val="50"/>
        <c:overlap val="0"/>
        <c:axId val="2571389"/>
        <c:axId val="5380975"/>
      </c:barChart>
      <c:catAx>
        <c:axId val="87967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68536"/>
        <c:crossesAt val="0"/>
        <c:auto val="1"/>
        <c:lblAlgn val="ctr"/>
        <c:lblOffset val="100"/>
        <c:noMultiLvlLbl val="0"/>
      </c:catAx>
      <c:valAx>
        <c:axId val="88668536"/>
        <c:scaling>
          <c:orientation val="minMax"/>
          <c:min val="-3000"/>
        </c:scaling>
        <c:delete val="0"/>
        <c:axPos val="l"/>
        <c:numFmt formatCode="#,##0;&quot;△ &quot;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67061"/>
        <c:crossesAt val="1"/>
        <c:crossBetween val="midCat"/>
      </c:valAx>
      <c:catAx>
        <c:axId val="25713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975"/>
        <c:auto val="1"/>
        <c:lblAlgn val="ctr"/>
        <c:lblOffset val="100"/>
        <c:noMultiLvlLbl val="0"/>
      </c:catAx>
      <c:valAx>
        <c:axId val="5380975"/>
        <c:scaling>
          <c:orientation val="maxMin"/>
          <c:min val="-3000"/>
        </c:scaling>
        <c:delete val="0"/>
        <c:axPos val="r"/>
        <c:numFmt formatCode="#,##0;&quot;△ &quot;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1389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41</xdr:row>
      <xdr:rowOff>123840</xdr:rowOff>
    </xdr:from>
    <xdr:to>
      <xdr:col>5</xdr:col>
      <xdr:colOff>140760</xdr:colOff>
      <xdr:row>54</xdr:row>
      <xdr:rowOff>123840</xdr:rowOff>
    </xdr:to>
    <xdr:graphicFrame>
      <xdr:nvGraphicFramePr>
        <xdr:cNvPr id="0" name="Chart 1"/>
        <xdr:cNvGraphicFramePr/>
      </xdr:nvGraphicFramePr>
      <xdr:xfrm>
        <a:off x="319680" y="7469640"/>
        <a:ext cx="3299040" cy="22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8.6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5"/>
    </row>
    <row r="3" customFormat="false" ht="14.1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8"/>
      <c r="J3" s="8"/>
      <c r="K3" s="9"/>
    </row>
    <row r="4" customFormat="false" ht="14.1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2" t="s">
        <v>9</v>
      </c>
      <c r="K4" s="9"/>
    </row>
    <row r="5" customFormat="false" ht="14.1" hidden="false" customHeight="true" outlineLevel="0" collapsed="false">
      <c r="A5" s="13" t="s">
        <v>7</v>
      </c>
      <c r="B5" s="14" t="n">
        <v>56261</v>
      </c>
      <c r="C5" s="14" t="n">
        <v>27728</v>
      </c>
      <c r="D5" s="15" t="n">
        <v>28533</v>
      </c>
      <c r="E5" s="14" t="n">
        <v>56432</v>
      </c>
      <c r="F5" s="14" t="n">
        <v>27813</v>
      </c>
      <c r="G5" s="15" t="n">
        <v>28619</v>
      </c>
      <c r="H5" s="14" t="n">
        <f aca="false">B5-E5</f>
        <v>-171</v>
      </c>
      <c r="I5" s="14" t="n">
        <f aca="false">C5-F5</f>
        <v>-85</v>
      </c>
      <c r="J5" s="16" t="n">
        <f aca="false">D5-G5</f>
        <v>-86</v>
      </c>
    </row>
    <row r="6" customFormat="false" ht="14.1" hidden="false" customHeight="true" outlineLevel="0" collapsed="false">
      <c r="A6" s="17" t="s">
        <v>10</v>
      </c>
      <c r="B6" s="14" t="n">
        <v>2212</v>
      </c>
      <c r="C6" s="14" t="n">
        <v>1143</v>
      </c>
      <c r="D6" s="15" t="n">
        <v>1069</v>
      </c>
      <c r="E6" s="14" t="n">
        <v>2268</v>
      </c>
      <c r="F6" s="14" t="n">
        <v>1173</v>
      </c>
      <c r="G6" s="15" t="n">
        <v>1095</v>
      </c>
      <c r="H6" s="14" t="n">
        <f aca="false">B6-E6</f>
        <v>-56</v>
      </c>
      <c r="I6" s="14" t="n">
        <f aca="false">C6-F6</f>
        <v>-30</v>
      </c>
      <c r="J6" s="16" t="n">
        <f aca="false">D6-G6</f>
        <v>-26</v>
      </c>
    </row>
    <row r="7" customFormat="false" ht="14.1" hidden="false" customHeight="true" outlineLevel="0" collapsed="false">
      <c r="A7" s="17" t="s">
        <v>11</v>
      </c>
      <c r="B7" s="14" t="n">
        <v>2635</v>
      </c>
      <c r="C7" s="14" t="n">
        <v>1394</v>
      </c>
      <c r="D7" s="15" t="n">
        <v>1241</v>
      </c>
      <c r="E7" s="14" t="n">
        <v>2576</v>
      </c>
      <c r="F7" s="14" t="n">
        <v>1357</v>
      </c>
      <c r="G7" s="15" t="n">
        <v>1219</v>
      </c>
      <c r="H7" s="14" t="n">
        <f aca="false">B7-E7</f>
        <v>59</v>
      </c>
      <c r="I7" s="14" t="n">
        <f aca="false">C7-F7</f>
        <v>37</v>
      </c>
      <c r="J7" s="16" t="n">
        <f aca="false">D7-G7</f>
        <v>22</v>
      </c>
    </row>
    <row r="8" customFormat="false" ht="14.1" hidden="false" customHeight="true" outlineLevel="0" collapsed="false">
      <c r="A8" s="17" t="s">
        <v>12</v>
      </c>
      <c r="B8" s="14" t="n">
        <v>2688</v>
      </c>
      <c r="C8" s="14" t="n">
        <v>1420</v>
      </c>
      <c r="D8" s="15" t="n">
        <v>1268</v>
      </c>
      <c r="E8" s="14" t="n">
        <v>2768</v>
      </c>
      <c r="F8" s="14" t="n">
        <v>1458</v>
      </c>
      <c r="G8" s="15" t="n">
        <v>1310</v>
      </c>
      <c r="H8" s="14" t="n">
        <f aca="false">B8-E8</f>
        <v>-80</v>
      </c>
      <c r="I8" s="14" t="n">
        <f aca="false">C8-F8</f>
        <v>-38</v>
      </c>
      <c r="J8" s="16" t="n">
        <f aca="false">D8-G8</f>
        <v>-42</v>
      </c>
    </row>
    <row r="9" customFormat="false" ht="14.1" hidden="false" customHeight="true" outlineLevel="0" collapsed="false">
      <c r="A9" s="17" t="s">
        <v>13</v>
      </c>
      <c r="B9" s="14" t="n">
        <v>2838</v>
      </c>
      <c r="C9" s="14" t="n">
        <v>1471</v>
      </c>
      <c r="D9" s="15" t="n">
        <v>1367</v>
      </c>
      <c r="E9" s="14" t="n">
        <v>2936</v>
      </c>
      <c r="F9" s="14" t="n">
        <v>1509</v>
      </c>
      <c r="G9" s="15" t="n">
        <v>1427</v>
      </c>
      <c r="H9" s="14" t="n">
        <f aca="false">B9-E9</f>
        <v>-98</v>
      </c>
      <c r="I9" s="14" t="n">
        <f aca="false">C9-F9</f>
        <v>-38</v>
      </c>
      <c r="J9" s="16" t="n">
        <f aca="false">D9-G9</f>
        <v>-60</v>
      </c>
    </row>
    <row r="10" customFormat="false" ht="14.1" hidden="false" customHeight="true" outlineLevel="0" collapsed="false">
      <c r="A10" s="17" t="s">
        <v>14</v>
      </c>
      <c r="B10" s="14" t="n">
        <v>3044</v>
      </c>
      <c r="C10" s="14" t="n">
        <v>1496</v>
      </c>
      <c r="D10" s="15" t="n">
        <v>1548</v>
      </c>
      <c r="E10" s="14" t="n">
        <v>3146</v>
      </c>
      <c r="F10" s="14" t="n">
        <v>1540</v>
      </c>
      <c r="G10" s="15" t="n">
        <v>1606</v>
      </c>
      <c r="H10" s="14" t="n">
        <f aca="false">B10-E10</f>
        <v>-102</v>
      </c>
      <c r="I10" s="14" t="n">
        <f aca="false">C10-F10</f>
        <v>-44</v>
      </c>
      <c r="J10" s="16" t="n">
        <f aca="false">D10-G10</f>
        <v>-58</v>
      </c>
    </row>
    <row r="11" customFormat="false" ht="14.1" hidden="false" customHeight="true" outlineLevel="0" collapsed="false">
      <c r="A11" s="17" t="s">
        <v>15</v>
      </c>
      <c r="B11" s="14" t="n">
        <v>2994</v>
      </c>
      <c r="C11" s="14" t="n">
        <v>1484</v>
      </c>
      <c r="D11" s="15" t="n">
        <v>1510</v>
      </c>
      <c r="E11" s="14" t="n">
        <v>3118</v>
      </c>
      <c r="F11" s="14" t="n">
        <v>1546</v>
      </c>
      <c r="G11" s="15" t="n">
        <v>1572</v>
      </c>
      <c r="H11" s="14" t="n">
        <f aca="false">B11-E11</f>
        <v>-124</v>
      </c>
      <c r="I11" s="14" t="n">
        <f aca="false">C11-F11</f>
        <v>-62</v>
      </c>
      <c r="J11" s="16" t="n">
        <f aca="false">D11-G11</f>
        <v>-62</v>
      </c>
    </row>
    <row r="12" customFormat="false" ht="14.1" hidden="false" customHeight="true" outlineLevel="0" collapsed="false">
      <c r="A12" s="17" t="s">
        <v>16</v>
      </c>
      <c r="B12" s="14" t="n">
        <v>3495</v>
      </c>
      <c r="C12" s="14" t="n">
        <v>1784</v>
      </c>
      <c r="D12" s="15" t="n">
        <v>1711</v>
      </c>
      <c r="E12" s="14" t="n">
        <v>3566</v>
      </c>
      <c r="F12" s="14" t="n">
        <v>1815</v>
      </c>
      <c r="G12" s="15" t="n">
        <v>1751</v>
      </c>
      <c r="H12" s="14" t="n">
        <f aca="false">B12-E12</f>
        <v>-71</v>
      </c>
      <c r="I12" s="14" t="n">
        <f aca="false">C12-F12</f>
        <v>-31</v>
      </c>
      <c r="J12" s="16" t="n">
        <f aca="false">D12-G12</f>
        <v>-40</v>
      </c>
    </row>
    <row r="13" customFormat="false" ht="14.1" hidden="false" customHeight="true" outlineLevel="0" collapsed="false">
      <c r="A13" s="17" t="s">
        <v>17</v>
      </c>
      <c r="B13" s="14" t="n">
        <v>3818</v>
      </c>
      <c r="C13" s="14" t="n">
        <v>1979</v>
      </c>
      <c r="D13" s="15" t="n">
        <v>1839</v>
      </c>
      <c r="E13" s="14" t="n">
        <v>3781</v>
      </c>
      <c r="F13" s="14" t="n">
        <v>1961</v>
      </c>
      <c r="G13" s="15" t="n">
        <v>1820</v>
      </c>
      <c r="H13" s="14" t="n">
        <f aca="false">B13-E13</f>
        <v>37</v>
      </c>
      <c r="I13" s="14" t="n">
        <f aca="false">C13-F13</f>
        <v>18</v>
      </c>
      <c r="J13" s="16" t="n">
        <f aca="false">D13-G13</f>
        <v>19</v>
      </c>
    </row>
    <row r="14" customFormat="false" ht="14.1" hidden="false" customHeight="true" outlineLevel="0" collapsed="false">
      <c r="A14" s="17" t="s">
        <v>18</v>
      </c>
      <c r="B14" s="14" t="n">
        <v>3402</v>
      </c>
      <c r="C14" s="14" t="n">
        <v>1730</v>
      </c>
      <c r="D14" s="15" t="n">
        <v>1672</v>
      </c>
      <c r="E14" s="14" t="n">
        <v>3345</v>
      </c>
      <c r="F14" s="14" t="n">
        <v>1707</v>
      </c>
      <c r="G14" s="15" t="n">
        <v>1638</v>
      </c>
      <c r="H14" s="14" t="n">
        <f aca="false">B14-E14</f>
        <v>57</v>
      </c>
      <c r="I14" s="14" t="n">
        <f aca="false">C14-F14</f>
        <v>23</v>
      </c>
      <c r="J14" s="16" t="n">
        <f aca="false">D14-G14</f>
        <v>34</v>
      </c>
    </row>
    <row r="15" customFormat="false" ht="14.1" hidden="false" customHeight="true" outlineLevel="0" collapsed="false">
      <c r="A15" s="17" t="s">
        <v>19</v>
      </c>
      <c r="B15" s="14" t="n">
        <v>3435</v>
      </c>
      <c r="C15" s="14" t="n">
        <v>1713</v>
      </c>
      <c r="D15" s="15" t="n">
        <v>1722</v>
      </c>
      <c r="E15" s="14" t="n">
        <v>3459</v>
      </c>
      <c r="F15" s="14" t="n">
        <v>1717</v>
      </c>
      <c r="G15" s="15" t="n">
        <v>1742</v>
      </c>
      <c r="H15" s="14" t="n">
        <f aca="false">B15-E15</f>
        <v>-24</v>
      </c>
      <c r="I15" s="14" t="n">
        <f aca="false">C15-F15</f>
        <v>-4</v>
      </c>
      <c r="J15" s="16" t="n">
        <f aca="false">D15-G15</f>
        <v>-20</v>
      </c>
    </row>
    <row r="16" customFormat="false" ht="14.1" hidden="false" customHeight="true" outlineLevel="0" collapsed="false">
      <c r="A16" s="17" t="s">
        <v>20</v>
      </c>
      <c r="B16" s="14" t="n">
        <v>3893</v>
      </c>
      <c r="C16" s="14" t="n">
        <v>1956</v>
      </c>
      <c r="D16" s="15" t="n">
        <v>1937</v>
      </c>
      <c r="E16" s="14" t="n">
        <v>4023</v>
      </c>
      <c r="F16" s="14" t="n">
        <v>2009</v>
      </c>
      <c r="G16" s="15" t="n">
        <v>2014</v>
      </c>
      <c r="H16" s="14" t="n">
        <f aca="false">B16-E16</f>
        <v>-130</v>
      </c>
      <c r="I16" s="14" t="n">
        <f aca="false">C16-F16</f>
        <v>-53</v>
      </c>
      <c r="J16" s="16" t="n">
        <f aca="false">D16-G16</f>
        <v>-77</v>
      </c>
    </row>
    <row r="17" customFormat="false" ht="14.1" hidden="false" customHeight="true" outlineLevel="0" collapsed="false">
      <c r="A17" s="17" t="s">
        <v>21</v>
      </c>
      <c r="B17" s="14" t="n">
        <v>4642</v>
      </c>
      <c r="C17" s="14" t="n">
        <v>2300</v>
      </c>
      <c r="D17" s="15" t="n">
        <v>2342</v>
      </c>
      <c r="E17" s="14" t="n">
        <v>4847</v>
      </c>
      <c r="F17" s="14" t="n">
        <v>2450</v>
      </c>
      <c r="G17" s="15" t="n">
        <v>2397</v>
      </c>
      <c r="H17" s="14" t="n">
        <f aca="false">B17-E17</f>
        <v>-205</v>
      </c>
      <c r="I17" s="14" t="n">
        <f aca="false">C17-F17</f>
        <v>-150</v>
      </c>
      <c r="J17" s="16" t="n">
        <f aca="false">D17-G17</f>
        <v>-55</v>
      </c>
    </row>
    <row r="18" customFormat="false" ht="14.1" hidden="false" customHeight="true" outlineLevel="0" collapsed="false">
      <c r="A18" s="17" t="s">
        <v>22</v>
      </c>
      <c r="B18" s="14" t="n">
        <v>4254</v>
      </c>
      <c r="C18" s="14" t="n">
        <v>2171</v>
      </c>
      <c r="D18" s="15" t="n">
        <v>2083</v>
      </c>
      <c r="E18" s="14" t="n">
        <v>4076</v>
      </c>
      <c r="F18" s="14" t="n">
        <v>2046</v>
      </c>
      <c r="G18" s="15" t="n">
        <v>2030</v>
      </c>
      <c r="H18" s="14" t="n">
        <f aca="false">B18-E18</f>
        <v>178</v>
      </c>
      <c r="I18" s="14" t="n">
        <f aca="false">C18-F18</f>
        <v>125</v>
      </c>
      <c r="J18" s="16" t="n">
        <f aca="false">D18-G18</f>
        <v>53</v>
      </c>
    </row>
    <row r="19" customFormat="false" ht="14.1" hidden="false" customHeight="true" outlineLevel="0" collapsed="false">
      <c r="A19" s="17" t="s">
        <v>23</v>
      </c>
      <c r="B19" s="14" t="n">
        <v>3723</v>
      </c>
      <c r="C19" s="14" t="n">
        <v>1897</v>
      </c>
      <c r="D19" s="15" t="n">
        <v>1826</v>
      </c>
      <c r="E19" s="14" t="n">
        <v>3511</v>
      </c>
      <c r="F19" s="14" t="n">
        <v>1821</v>
      </c>
      <c r="G19" s="15" t="n">
        <v>1690</v>
      </c>
      <c r="H19" s="14" t="n">
        <f aca="false">B19-E19</f>
        <v>212</v>
      </c>
      <c r="I19" s="14" t="n">
        <f aca="false">C19-F19</f>
        <v>76</v>
      </c>
      <c r="J19" s="16" t="n">
        <f aca="false">D19-G19</f>
        <v>136</v>
      </c>
    </row>
    <row r="20" customFormat="false" ht="14.1" hidden="false" customHeight="true" outlineLevel="0" collapsed="false">
      <c r="A20" s="17" t="s">
        <v>24</v>
      </c>
      <c r="B20" s="14" t="n">
        <v>2925</v>
      </c>
      <c r="C20" s="14" t="n">
        <v>1396</v>
      </c>
      <c r="D20" s="15" t="n">
        <v>1529</v>
      </c>
      <c r="E20" s="14" t="n">
        <v>2954</v>
      </c>
      <c r="F20" s="14" t="n">
        <v>1391</v>
      </c>
      <c r="G20" s="15" t="n">
        <v>1563</v>
      </c>
      <c r="H20" s="14" t="n">
        <f aca="false">B20-E20</f>
        <v>-29</v>
      </c>
      <c r="I20" s="14" t="n">
        <f aca="false">C20-F20</f>
        <v>5</v>
      </c>
      <c r="J20" s="16" t="n">
        <f aca="false">D20-G20</f>
        <v>-34</v>
      </c>
    </row>
    <row r="21" customFormat="false" ht="14.1" hidden="false" customHeight="true" outlineLevel="0" collapsed="false">
      <c r="A21" s="17" t="s">
        <v>25</v>
      </c>
      <c r="B21" s="14" t="n">
        <v>2547</v>
      </c>
      <c r="C21" s="14" t="n">
        <v>1119</v>
      </c>
      <c r="D21" s="15" t="n">
        <v>1428</v>
      </c>
      <c r="E21" s="14" t="n">
        <v>2520</v>
      </c>
      <c r="F21" s="14" t="n">
        <v>1089</v>
      </c>
      <c r="G21" s="15" t="n">
        <v>1431</v>
      </c>
      <c r="H21" s="14" t="n">
        <f aca="false">B21-E21</f>
        <v>27</v>
      </c>
      <c r="I21" s="14" t="n">
        <f aca="false">C21-F21</f>
        <v>30</v>
      </c>
      <c r="J21" s="16" t="n">
        <f aca="false">D21-G21</f>
        <v>-3</v>
      </c>
    </row>
    <row r="22" customFormat="false" ht="14.1" hidden="false" customHeight="true" outlineLevel="0" collapsed="false">
      <c r="A22" s="17" t="s">
        <v>26</v>
      </c>
      <c r="B22" s="14" t="n">
        <v>3716</v>
      </c>
      <c r="C22" s="14" t="n">
        <v>1275</v>
      </c>
      <c r="D22" s="15" t="n">
        <v>2441</v>
      </c>
      <c r="E22" s="14" t="n">
        <v>3538</v>
      </c>
      <c r="F22" s="14" t="n">
        <v>1224</v>
      </c>
      <c r="G22" s="15" t="n">
        <v>2314</v>
      </c>
      <c r="H22" s="14" t="n">
        <f aca="false">B22-E22</f>
        <v>178</v>
      </c>
      <c r="I22" s="14" t="n">
        <f aca="false">C22-F22</f>
        <v>51</v>
      </c>
      <c r="J22" s="16" t="n">
        <f aca="false">D22-G22</f>
        <v>127</v>
      </c>
    </row>
    <row r="23" customFormat="false" ht="14.1" hidden="false" customHeight="true" outlineLevel="0" collapsed="false">
      <c r="A23" s="18" t="s">
        <v>27</v>
      </c>
      <c r="B23" s="19" t="n">
        <f aca="false">C23+D23</f>
        <v>0</v>
      </c>
      <c r="C23" s="19" t="n">
        <v>0</v>
      </c>
      <c r="D23" s="20" t="n">
        <v>0</v>
      </c>
      <c r="E23" s="19" t="n">
        <f aca="false">F23+G23</f>
        <v>0</v>
      </c>
      <c r="F23" s="19" t="n">
        <v>0</v>
      </c>
      <c r="G23" s="20" t="n">
        <v>0</v>
      </c>
      <c r="H23" s="19" t="n">
        <f aca="false">B23-E23</f>
        <v>0</v>
      </c>
      <c r="I23" s="19" t="n">
        <f aca="false">C23-F23</f>
        <v>0</v>
      </c>
      <c r="J23" s="21" t="n">
        <f aca="false">D23-G23</f>
        <v>0</v>
      </c>
    </row>
    <row r="24" customFormat="false" ht="14.1" hidden="false" customHeight="true" outlineLevel="0" collapsed="false">
      <c r="A24" s="22" t="s">
        <v>28</v>
      </c>
      <c r="B24" s="14"/>
      <c r="C24" s="14"/>
      <c r="D24" s="15"/>
      <c r="E24" s="14"/>
      <c r="F24" s="14"/>
      <c r="G24" s="15"/>
      <c r="H24" s="14"/>
      <c r="I24" s="14"/>
      <c r="J24" s="16"/>
    </row>
    <row r="25" customFormat="false" ht="14.1" hidden="false" customHeight="true" outlineLevel="0" collapsed="false">
      <c r="A25" s="17" t="s">
        <v>29</v>
      </c>
      <c r="B25" s="14" t="n">
        <v>407</v>
      </c>
      <c r="C25" s="14" t="n">
        <v>222</v>
      </c>
      <c r="D25" s="15" t="n">
        <v>185</v>
      </c>
      <c r="E25" s="14" t="n">
        <v>417</v>
      </c>
      <c r="F25" s="14" t="n">
        <v>200</v>
      </c>
      <c r="G25" s="15" t="n">
        <v>217</v>
      </c>
      <c r="H25" s="14" t="n">
        <f aca="false">B25-E25</f>
        <v>-10</v>
      </c>
      <c r="I25" s="14" t="n">
        <f aca="false">C25-F25</f>
        <v>22</v>
      </c>
      <c r="J25" s="16" t="n">
        <f aca="false">D25-G25</f>
        <v>-32</v>
      </c>
    </row>
    <row r="26" customFormat="false" ht="14.1" hidden="false" customHeight="true" outlineLevel="0" collapsed="false">
      <c r="A26" s="17" t="s">
        <v>30</v>
      </c>
      <c r="B26" s="14" t="n">
        <v>434</v>
      </c>
      <c r="C26" s="14" t="n">
        <v>204</v>
      </c>
      <c r="D26" s="15" t="n">
        <v>230</v>
      </c>
      <c r="E26" s="14" t="n">
        <v>466</v>
      </c>
      <c r="F26" s="14" t="n">
        <v>230</v>
      </c>
      <c r="G26" s="15" t="n">
        <v>236</v>
      </c>
      <c r="H26" s="14" t="n">
        <f aca="false">B26-E26</f>
        <v>-32</v>
      </c>
      <c r="I26" s="14" t="n">
        <f aca="false">C26-F26</f>
        <v>-26</v>
      </c>
      <c r="J26" s="16" t="n">
        <f aca="false">D26-G26</f>
        <v>-6</v>
      </c>
    </row>
    <row r="27" customFormat="false" ht="14.1" hidden="false" customHeight="true" outlineLevel="0" collapsed="false">
      <c r="A27" s="17" t="s">
        <v>31</v>
      </c>
      <c r="B27" s="14" t="n">
        <v>476</v>
      </c>
      <c r="C27" s="14" t="n">
        <v>237</v>
      </c>
      <c r="D27" s="15" t="n">
        <v>239</v>
      </c>
      <c r="E27" s="14" t="n">
        <v>427</v>
      </c>
      <c r="F27" s="14" t="n">
        <v>212</v>
      </c>
      <c r="G27" s="15" t="n">
        <v>215</v>
      </c>
      <c r="H27" s="14" t="n">
        <f aca="false">B27-E27</f>
        <v>49</v>
      </c>
      <c r="I27" s="14" t="n">
        <f aca="false">C27-F27</f>
        <v>25</v>
      </c>
      <c r="J27" s="16" t="n">
        <f aca="false">D27-G27</f>
        <v>24</v>
      </c>
    </row>
    <row r="28" customFormat="false" ht="14.1" hidden="false" customHeight="true" outlineLevel="0" collapsed="false">
      <c r="A28" s="17" t="s">
        <v>32</v>
      </c>
      <c r="B28" s="14" t="n">
        <v>422</v>
      </c>
      <c r="C28" s="14" t="n">
        <v>213</v>
      </c>
      <c r="D28" s="15" t="n">
        <v>209</v>
      </c>
      <c r="E28" s="14" t="n">
        <v>459</v>
      </c>
      <c r="F28" s="14" t="n">
        <v>259</v>
      </c>
      <c r="G28" s="15" t="n">
        <v>200</v>
      </c>
      <c r="H28" s="14" t="n">
        <f aca="false">B28-E28</f>
        <v>-37</v>
      </c>
      <c r="I28" s="14" t="n">
        <f aca="false">C28-F28</f>
        <v>-46</v>
      </c>
      <c r="J28" s="16" t="n">
        <f aca="false">D28-G28</f>
        <v>9</v>
      </c>
    </row>
    <row r="29" customFormat="false" ht="14.1" hidden="false" customHeight="true" outlineLevel="0" collapsed="false">
      <c r="A29" s="17" t="s">
        <v>33</v>
      </c>
      <c r="B29" s="14" t="n">
        <v>473</v>
      </c>
      <c r="C29" s="14" t="n">
        <v>267</v>
      </c>
      <c r="D29" s="15" t="n">
        <v>206</v>
      </c>
      <c r="E29" s="14" t="n">
        <v>499</v>
      </c>
      <c r="F29" s="14" t="n">
        <v>272</v>
      </c>
      <c r="G29" s="15" t="n">
        <v>227</v>
      </c>
      <c r="H29" s="14" t="n">
        <f aca="false">B29-E29</f>
        <v>-26</v>
      </c>
      <c r="I29" s="14" t="n">
        <f aca="false">C29-F29</f>
        <v>-5</v>
      </c>
      <c r="J29" s="16" t="n">
        <f aca="false">D29-G29</f>
        <v>-21</v>
      </c>
    </row>
    <row r="30" customFormat="false" ht="14.1" hidden="false" customHeight="true" outlineLevel="0" collapsed="false">
      <c r="A30" s="17" t="s">
        <v>34</v>
      </c>
      <c r="B30" s="14" t="n">
        <v>515</v>
      </c>
      <c r="C30" s="14" t="n">
        <v>279</v>
      </c>
      <c r="D30" s="15" t="n">
        <v>236</v>
      </c>
      <c r="E30" s="14" t="n">
        <v>462</v>
      </c>
      <c r="F30" s="14" t="n">
        <v>245</v>
      </c>
      <c r="G30" s="15" t="n">
        <v>217</v>
      </c>
      <c r="H30" s="14" t="n">
        <f aca="false">B30-E30</f>
        <v>53</v>
      </c>
      <c r="I30" s="14" t="n">
        <f aca="false">C30-F30</f>
        <v>34</v>
      </c>
      <c r="J30" s="16" t="n">
        <f aca="false">D30-G30</f>
        <v>19</v>
      </c>
    </row>
    <row r="31" customFormat="false" ht="14.1" hidden="false" customHeight="true" outlineLevel="0" collapsed="false">
      <c r="A31" s="17" t="s">
        <v>35</v>
      </c>
      <c r="B31" s="14" t="n">
        <v>471</v>
      </c>
      <c r="C31" s="14" t="n">
        <v>249</v>
      </c>
      <c r="D31" s="15" t="n">
        <v>222</v>
      </c>
      <c r="E31" s="14" t="n">
        <f aca="false">F31+G31</f>
        <v>516</v>
      </c>
      <c r="F31" s="14" t="n">
        <v>276</v>
      </c>
      <c r="G31" s="15" t="n">
        <v>240</v>
      </c>
      <c r="H31" s="14" t="n">
        <f aca="false">B31-E31</f>
        <v>-45</v>
      </c>
      <c r="I31" s="14" t="n">
        <f aca="false">C31-F31</f>
        <v>-27</v>
      </c>
      <c r="J31" s="16" t="n">
        <f aca="false">D31-G31</f>
        <v>-18</v>
      </c>
    </row>
    <row r="32" customFormat="false" ht="14.1" hidden="false" customHeight="true" outlineLevel="0" collapsed="false">
      <c r="A32" s="23" t="s">
        <v>36</v>
      </c>
      <c r="B32" s="14" t="n">
        <f aca="false">SUM(B6:B7)+B8</f>
        <v>7535</v>
      </c>
      <c r="C32" s="14" t="n">
        <f aca="false">SUM(C6:C7)+C8</f>
        <v>3957</v>
      </c>
      <c r="D32" s="15" t="n">
        <f aca="false">SUM(D6:D7)+D8</f>
        <v>3578</v>
      </c>
      <c r="E32" s="14" t="n">
        <f aca="false">SUM(E6:E7)+E8</f>
        <v>7612</v>
      </c>
      <c r="F32" s="14" t="n">
        <f aca="false">SUM(F6:F7)+F8</f>
        <v>3988</v>
      </c>
      <c r="G32" s="15" t="n">
        <f aca="false">SUM(G6:G7)+G8</f>
        <v>3624</v>
      </c>
      <c r="H32" s="14" t="n">
        <f aca="false">SUM(H6:H7)+H8</f>
        <v>-77</v>
      </c>
      <c r="I32" s="14" t="n">
        <f aca="false">SUM(I6:I7)+I8</f>
        <v>-31</v>
      </c>
      <c r="J32" s="16" t="n">
        <f aca="false">SUM(J6:J7)+J8</f>
        <v>-46</v>
      </c>
    </row>
    <row r="33" customFormat="false" ht="14.1" hidden="false" customHeight="true" outlineLevel="0" collapsed="false">
      <c r="A33" s="23" t="s">
        <v>37</v>
      </c>
      <c r="B33" s="14" t="n">
        <f aca="false">SUM(B9:B18)</f>
        <v>35815</v>
      </c>
      <c r="C33" s="14" t="n">
        <f aca="false">SUM(C9:C18)</f>
        <v>18084</v>
      </c>
      <c r="D33" s="15" t="n">
        <f aca="false">SUM(D9:D18)</f>
        <v>17731</v>
      </c>
      <c r="E33" s="14" t="n">
        <f aca="false">SUM(E9:E18)</f>
        <v>36297</v>
      </c>
      <c r="F33" s="14" t="n">
        <f aca="false">SUM(F9:F18)</f>
        <v>18300</v>
      </c>
      <c r="G33" s="15" t="n">
        <f aca="false">SUM(G9:G18)</f>
        <v>17997</v>
      </c>
      <c r="H33" s="14" t="n">
        <f aca="false">SUM(H9:H18)</f>
        <v>-482</v>
      </c>
      <c r="I33" s="14" t="n">
        <f aca="false">SUM(I9:I18)</f>
        <v>-216</v>
      </c>
      <c r="J33" s="16" t="n">
        <f aca="false">SUM(J9:J18)</f>
        <v>-266</v>
      </c>
    </row>
    <row r="34" customFormat="false" ht="14.1" hidden="false" customHeight="true" outlineLevel="0" collapsed="false">
      <c r="A34" s="23" t="s">
        <v>38</v>
      </c>
      <c r="B34" s="14" t="n">
        <f aca="false">SUM(B19:B22)</f>
        <v>12911</v>
      </c>
      <c r="C34" s="14" t="n">
        <f aca="false">SUM(C19:C22)</f>
        <v>5687</v>
      </c>
      <c r="D34" s="15" t="n">
        <f aca="false">SUM(D19:D22)</f>
        <v>7224</v>
      </c>
      <c r="E34" s="14" t="n">
        <f aca="false">SUM(E19:E22)</f>
        <v>12523</v>
      </c>
      <c r="F34" s="14" t="n">
        <f aca="false">SUM(F19:F22)</f>
        <v>5525</v>
      </c>
      <c r="G34" s="15" t="n">
        <f aca="false">SUM(G19:G22)</f>
        <v>6998</v>
      </c>
      <c r="H34" s="14" t="n">
        <f aca="false">SUM(H19:H22)</f>
        <v>388</v>
      </c>
      <c r="I34" s="14" t="n">
        <f aca="false">SUM(I19:I22)</f>
        <v>162</v>
      </c>
      <c r="J34" s="16" t="n">
        <f aca="false">SUM(J19:J22)</f>
        <v>226</v>
      </c>
    </row>
    <row r="35" customFormat="false" ht="14.1" hidden="false" customHeight="true" outlineLevel="0" collapsed="false">
      <c r="A35" s="23" t="s">
        <v>39</v>
      </c>
      <c r="B35" s="14" t="n">
        <f aca="false">SUM(B19:B20)</f>
        <v>6648</v>
      </c>
      <c r="C35" s="14" t="n">
        <f aca="false">SUM(C19:C20)</f>
        <v>3293</v>
      </c>
      <c r="D35" s="15" t="n">
        <f aca="false">SUM(D19:D20)</f>
        <v>3355</v>
      </c>
      <c r="E35" s="14" t="n">
        <f aca="false">SUM(E19:E20)</f>
        <v>6465</v>
      </c>
      <c r="F35" s="14" t="n">
        <f aca="false">SUM(F19:F20)</f>
        <v>3212</v>
      </c>
      <c r="G35" s="15" t="n">
        <f aca="false">SUM(G19:G20)</f>
        <v>3253</v>
      </c>
      <c r="H35" s="14" t="n">
        <f aca="false">SUM(H19:H20)</f>
        <v>183</v>
      </c>
      <c r="I35" s="14" t="n">
        <f aca="false">SUM(I19:I20)</f>
        <v>81</v>
      </c>
      <c r="J35" s="16" t="n">
        <f aca="false">SUM(J19:J20)</f>
        <v>102</v>
      </c>
    </row>
    <row r="36" customFormat="false" ht="14.1" hidden="false" customHeight="true" outlineLevel="0" collapsed="false">
      <c r="A36" s="24" t="s">
        <v>40</v>
      </c>
      <c r="B36" s="19" t="n">
        <f aca="false">SUM(B21:B22)</f>
        <v>6263</v>
      </c>
      <c r="C36" s="19" t="n">
        <f aca="false">SUM(C21:C22)</f>
        <v>2394</v>
      </c>
      <c r="D36" s="20" t="n">
        <f aca="false">SUM(D21:D22)</f>
        <v>3869</v>
      </c>
      <c r="E36" s="19" t="n">
        <f aca="false">SUM(E21:E22)</f>
        <v>6058</v>
      </c>
      <c r="F36" s="19" t="n">
        <f aca="false">SUM(F21:F22)</f>
        <v>2313</v>
      </c>
      <c r="G36" s="20" t="n">
        <f aca="false">SUM(G21:G22)</f>
        <v>3745</v>
      </c>
      <c r="H36" s="19" t="n">
        <f aca="false">SUM(H21:H22)</f>
        <v>205</v>
      </c>
      <c r="I36" s="19" t="n">
        <f aca="false">SUM(I21:I22)</f>
        <v>81</v>
      </c>
      <c r="J36" s="21" t="n">
        <f aca="false">SUM(J21:J22)</f>
        <v>124</v>
      </c>
    </row>
    <row r="37" customFormat="false" ht="14.1" hidden="false" customHeight="true" outlineLevel="0" collapsed="false">
      <c r="A37" s="22" t="s">
        <v>41</v>
      </c>
      <c r="B37" s="25"/>
      <c r="C37" s="25"/>
      <c r="D37" s="26"/>
      <c r="E37" s="25"/>
      <c r="F37" s="25"/>
      <c r="G37" s="26"/>
      <c r="H37" s="25"/>
      <c r="I37" s="25"/>
      <c r="J37" s="27"/>
    </row>
    <row r="38" customFormat="false" ht="14.1" hidden="false" customHeight="true" outlineLevel="0" collapsed="false">
      <c r="A38" s="23" t="s">
        <v>36</v>
      </c>
      <c r="B38" s="28" t="n">
        <f aca="false">B32/B5</f>
        <v>0.133929364924193</v>
      </c>
      <c r="C38" s="28" t="n">
        <f aca="false">C32/C5</f>
        <v>0.142707732256203</v>
      </c>
      <c r="D38" s="29" t="n">
        <f aca="false">D32/D5</f>
        <v>0.125398661199313</v>
      </c>
      <c r="E38" s="28" t="n">
        <f aca="false">E32/E5</f>
        <v>0.13488800680465</v>
      </c>
      <c r="F38" s="28" t="n">
        <f aca="false">F32/F5</f>
        <v>0.143386186315752</v>
      </c>
      <c r="G38" s="29" t="n">
        <f aca="false">G32/G5</f>
        <v>0.12662916244453</v>
      </c>
      <c r="H38" s="30" t="n">
        <f aca="false">B38-E38</f>
        <v>-0.000958641880457245</v>
      </c>
      <c r="I38" s="30" t="n">
        <f aca="false">C38-F38</f>
        <v>-0.0006784540595485</v>
      </c>
      <c r="J38" s="31" t="n">
        <f aca="false">D38-G38</f>
        <v>-0.00123050124521676</v>
      </c>
    </row>
    <row r="39" customFormat="false" ht="14.1" hidden="false" customHeight="true" outlineLevel="0" collapsed="false">
      <c r="A39" s="23" t="s">
        <v>37</v>
      </c>
      <c r="B39" s="28" t="n">
        <f aca="false">B33/B5</f>
        <v>0.636586623060379</v>
      </c>
      <c r="C39" s="28" t="n">
        <f aca="false">C33/C5</f>
        <v>0.652192729371033</v>
      </c>
      <c r="D39" s="29" t="n">
        <f aca="false">D33/D5</f>
        <v>0.621420810990783</v>
      </c>
      <c r="E39" s="28" t="n">
        <f aca="false">E33/E5</f>
        <v>0.6431988942444</v>
      </c>
      <c r="F39" s="28" t="n">
        <f aca="false">F33/F5</f>
        <v>0.657965699493043</v>
      </c>
      <c r="G39" s="29" t="n">
        <f aca="false">G33/G5</f>
        <v>0.628847968133058</v>
      </c>
      <c r="H39" s="30" t="n">
        <f aca="false">B39-E39</f>
        <v>-0.00661227118402108</v>
      </c>
      <c r="I39" s="30" t="n">
        <f aca="false">C39-F39</f>
        <v>-0.00577297012200995</v>
      </c>
      <c r="J39" s="31" t="n">
        <f aca="false">D39-G39</f>
        <v>-0.00742715714227582</v>
      </c>
    </row>
    <row r="40" customFormat="false" ht="14.1" hidden="false" customHeight="true" outlineLevel="0" collapsed="false">
      <c r="A40" s="23" t="s">
        <v>38</v>
      </c>
      <c r="B40" s="28" t="n">
        <f aca="false">B34/B5</f>
        <v>0.229484012015428</v>
      </c>
      <c r="C40" s="28" t="n">
        <f aca="false">C34/C5</f>
        <v>0.205099538372764</v>
      </c>
      <c r="D40" s="29" t="n">
        <f aca="false">D34/D5</f>
        <v>0.253180527809904</v>
      </c>
      <c r="E40" s="28" t="n">
        <f aca="false">E34/E5</f>
        <v>0.22191309895095</v>
      </c>
      <c r="F40" s="28" t="n">
        <f aca="false">F34/F5</f>
        <v>0.198648114191206</v>
      </c>
      <c r="G40" s="29" t="n">
        <f aca="false">G34/G5</f>
        <v>0.244522869422412</v>
      </c>
      <c r="H40" s="30" t="n">
        <f aca="false">B40-E40</f>
        <v>0.00757091306447827</v>
      </c>
      <c r="I40" s="30" t="n">
        <f aca="false">C40-F40</f>
        <v>0.00645142418155845</v>
      </c>
      <c r="J40" s="31" t="n">
        <f aca="false">D40-G40</f>
        <v>0.00865765838749261</v>
      </c>
    </row>
    <row r="41" customFormat="false" ht="14.1" hidden="false" customHeight="true" outlineLevel="0" collapsed="false">
      <c r="A41" s="23" t="s">
        <v>39</v>
      </c>
      <c r="B41" s="28" t="n">
        <f aca="false">B35/B5</f>
        <v>0.118163559126215</v>
      </c>
      <c r="C41" s="28" t="n">
        <f aca="false">C35/C5</f>
        <v>0.118760819388344</v>
      </c>
      <c r="D41" s="29" t="n">
        <f aca="false">D35/D5</f>
        <v>0.117583149335857</v>
      </c>
      <c r="E41" s="28" t="n">
        <f aca="false">E35/E5</f>
        <v>0.114562659483981</v>
      </c>
      <c r="F41" s="28" t="n">
        <f aca="false">F35/F5</f>
        <v>0.115485564304462</v>
      </c>
      <c r="G41" s="29" t="n">
        <f aca="false">G35/G5</f>
        <v>0.113665746532024</v>
      </c>
      <c r="H41" s="30" t="n">
        <f aca="false">B41-E41</f>
        <v>0.0036008996422346</v>
      </c>
      <c r="I41" s="30" t="n">
        <f aca="false">C41-F41</f>
        <v>0.00327525508388198</v>
      </c>
      <c r="J41" s="31" t="n">
        <f aca="false">D41-G41</f>
        <v>0.00391740280383254</v>
      </c>
    </row>
    <row r="42" customFormat="false" ht="14.1" hidden="false" customHeight="true" outlineLevel="0" collapsed="false">
      <c r="A42" s="32" t="s">
        <v>40</v>
      </c>
      <c r="B42" s="33" t="n">
        <f aca="false">B36/B5</f>
        <v>0.111320452889213</v>
      </c>
      <c r="C42" s="33" t="n">
        <f aca="false">C36/C5</f>
        <v>0.0863387189844201</v>
      </c>
      <c r="D42" s="34" t="n">
        <f aca="false">D36/D5</f>
        <v>0.135597378474048</v>
      </c>
      <c r="E42" s="33" t="n">
        <f aca="false">E36/E5</f>
        <v>0.107350439466969</v>
      </c>
      <c r="F42" s="33" t="n">
        <f aca="false">F36/F5</f>
        <v>0.0831625498867436</v>
      </c>
      <c r="G42" s="34" t="n">
        <f aca="false">G36/G5</f>
        <v>0.130857122890388</v>
      </c>
      <c r="H42" s="35" t="n">
        <f aca="false">B42-E42</f>
        <v>0.00397001342224368</v>
      </c>
      <c r="I42" s="35" t="n">
        <f aca="false">C42-F42</f>
        <v>0.00317616909767647</v>
      </c>
      <c r="J42" s="36" t="n">
        <f aca="false">D42-G42</f>
        <v>0.00474025558366009</v>
      </c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8" t="s">
        <v>42</v>
      </c>
    </row>
  </sheetData>
  <mergeCells count="3">
    <mergeCell ref="B3:D3"/>
    <mergeCell ref="E3:G3"/>
    <mergeCell ref="H3:J3"/>
  </mergeCells>
  <hyperlinks>
    <hyperlink ref="A1" location="2!A1" display="２－３　年齢5歳階級別人口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8:06:08Z</dcterms:created>
  <dc:creator>Naka City</dc:creator>
  <dc:description/>
  <dc:language>en-US</dc:language>
  <cp:lastModifiedBy>Naka City</cp:lastModifiedBy>
  <dcterms:modified xsi:type="dcterms:W3CDTF">2011-01-05T00:36:08Z</dcterms:modified>
  <cp:revision>0</cp:revision>
  <dc:subject/>
  <dc:title/>
</cp:coreProperties>
</file>